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0 Master File (Oct)" sheetId="1" state="visible" r:id="rId2"/>
    <sheet name="Master_Import" sheetId="2" state="visible" r:id="rId3"/>
  </sheets>
  <definedNames>
    <definedName function="false" hidden="false" localSheetId="0" name="_xlnm.Print_Titles" vbProcedure="false">'FY2010 Master File (Oct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837">
  <si>
    <t xml:space="preserve">FY2010 Domestic Per Diem Rates - Effective October 1, 2009</t>
  </si>
  <si>
    <t xml:space="preserve">Total</t>
  </si>
  <si>
    <t xml:space="preserve">STATE</t>
  </si>
  <si>
    <t xml:space="preserve">Primary Destination</t>
  </si>
  <si>
    <t xml:space="preserve">County</t>
  </si>
  <si>
    <t xml:space="preserve">Season Begin Date</t>
  </si>
  <si>
    <t xml:space="preserve">Season End Date</t>
  </si>
  <si>
    <t xml:space="preserve">Lodging</t>
  </si>
  <si>
    <t xml:space="preserve">M&amp;IE</t>
  </si>
  <si>
    <t xml:space="preserve">Number of days</t>
  </si>
  <si>
    <t xml:space="preserve">Computed Total</t>
  </si>
  <si>
    <t xml:space="preserve">Standard CONUS Rate applies to all destinations or counties not specifically listed</t>
  </si>
  <si>
    <t xml:space="preserve">Alabama</t>
  </si>
  <si>
    <t xml:space="preserve">Birmingham</t>
  </si>
  <si>
    <t xml:space="preserve">Jefferson and Shelby</t>
  </si>
  <si>
    <t xml:space="preserve">Gulf Shores</t>
  </si>
  <si>
    <t xml:space="preserve">Baldwin</t>
  </si>
  <si>
    <t xml:space="preserve">Huntsville</t>
  </si>
  <si>
    <t xml:space="preserve">Madison and Limestone</t>
  </si>
  <si>
    <t xml:space="preserve">Mobile</t>
  </si>
  <si>
    <t xml:space="preserve">Montgomery</t>
  </si>
  <si>
    <t xml:space="preserve">Arizona</t>
  </si>
  <si>
    <t xml:space="preserve">Grand Canyon / Flagstaff</t>
  </si>
  <si>
    <t xml:space="preserve">Coconino (except the city limits of Sedona), Yavapai</t>
  </si>
  <si>
    <t xml:space="preserve">Kayenta</t>
  </si>
  <si>
    <t xml:space="preserve">Navajo</t>
  </si>
  <si>
    <t xml:space="preserve">Phoenix / Scottsdale</t>
  </si>
  <si>
    <t xml:space="preserve">Maricopa</t>
  </si>
  <si>
    <t xml:space="preserve">Sedona</t>
  </si>
  <si>
    <t xml:space="preserve">City Limits of Sedona</t>
  </si>
  <si>
    <t xml:space="preserve">Sierra Vista</t>
  </si>
  <si>
    <t xml:space="preserve">Cochise</t>
  </si>
  <si>
    <t xml:space="preserve">Tucson</t>
  </si>
  <si>
    <t xml:space="preserve">Pima</t>
  </si>
  <si>
    <t xml:space="preserve">Yuma</t>
  </si>
  <si>
    <t xml:space="preserve">Arkansas</t>
  </si>
  <si>
    <t xml:space="preserve">Hot Springs</t>
  </si>
  <si>
    <t xml:space="preserve">Garland</t>
  </si>
  <si>
    <t xml:space="preserve">Little Rock</t>
  </si>
  <si>
    <t xml:space="preserve">Pulaski</t>
  </si>
  <si>
    <t xml:space="preserve">California</t>
  </si>
  <si>
    <t xml:space="preserve">Antioch / Brentwood / Concord</t>
  </si>
  <si>
    <t xml:space="preserve">Contra Costa</t>
  </si>
  <si>
    <t xml:space="preserve">Bakersfield / Delano (Naval Weapons Center and Ordnance Test Station, China Lake)</t>
  </si>
  <si>
    <t xml:space="preserve">Kern</t>
  </si>
  <si>
    <t xml:space="preserve">Barstow / Ontario / Victorville</t>
  </si>
  <si>
    <t xml:space="preserve">San Bernardino</t>
  </si>
  <si>
    <t xml:space="preserve">Benicia / Dixon / Fairfield</t>
  </si>
  <si>
    <t xml:space="preserve">Solano</t>
  </si>
  <si>
    <t xml:space="preserve">Brawley / Calexico / El Centro</t>
  </si>
  <si>
    <t xml:space="preserve">Imperial</t>
  </si>
  <si>
    <t xml:space="preserve">Death Valley</t>
  </si>
  <si>
    <t xml:space="preserve">Inyo </t>
  </si>
  <si>
    <t xml:space="preserve">Eureka / Arcata / McKinleyville</t>
  </si>
  <si>
    <t xml:space="preserve">Humboldt</t>
  </si>
  <si>
    <t xml:space="preserve">Fresno</t>
  </si>
  <si>
    <t xml:space="preserve">Los Angeles</t>
  </si>
  <si>
    <t xml:space="preserve">Los Angeles, Orange, Ventura, and Edwards AFB</t>
  </si>
  <si>
    <t xml:space="preserve">Mammoth Lakes</t>
  </si>
  <si>
    <t xml:space="preserve">Mono</t>
  </si>
  <si>
    <t xml:space="preserve">Mill Valley / San Rafael / Novato</t>
  </si>
  <si>
    <t xml:space="preserve">Marin</t>
  </si>
  <si>
    <t xml:space="preserve">Modesto</t>
  </si>
  <si>
    <t xml:space="preserve">Stanislaus</t>
  </si>
  <si>
    <t xml:space="preserve">Monterey</t>
  </si>
  <si>
    <t xml:space="preserve">Napa</t>
  </si>
  <si>
    <t xml:space="preserve">Oakhurst</t>
  </si>
  <si>
    <t xml:space="preserve">Madera </t>
  </si>
  <si>
    <t xml:space="preserve">Oakland</t>
  </si>
  <si>
    <t xml:space="preserve">Alameda</t>
  </si>
  <si>
    <t xml:space="preserve">Palm Springs</t>
  </si>
  <si>
    <t xml:space="preserve">Riverside</t>
  </si>
  <si>
    <t xml:space="preserve">Point Arena / Gualala</t>
  </si>
  <si>
    <t xml:space="preserve">Mendocino</t>
  </si>
  <si>
    <t xml:space="preserve">Redding</t>
  </si>
  <si>
    <t xml:space="preserve">Shasta</t>
  </si>
  <si>
    <t xml:space="preserve">Sacramento</t>
  </si>
  <si>
    <t xml:space="preserve">San Diego</t>
  </si>
  <si>
    <t xml:space="preserve">San Francisco</t>
  </si>
  <si>
    <t xml:space="preserve">San Luis Obispo</t>
  </si>
  <si>
    <t xml:space="preserve">San Mateo / Foster City / Belmont</t>
  </si>
  <si>
    <t xml:space="preserve">San Mateo</t>
  </si>
  <si>
    <t xml:space="preserve">Santa Barbara</t>
  </si>
  <si>
    <t xml:space="preserve">Santa Cruz</t>
  </si>
  <si>
    <t xml:space="preserve">Santa Monica </t>
  </si>
  <si>
    <t xml:space="preserve">City limits of Santa Monica</t>
  </si>
  <si>
    <t xml:space="preserve">Santa Rosa</t>
  </si>
  <si>
    <t xml:space="preserve">Sonoma</t>
  </si>
  <si>
    <t xml:space="preserve">South Lake Tahoe</t>
  </si>
  <si>
    <t xml:space="preserve">El Dorado</t>
  </si>
  <si>
    <t xml:space="preserve">Stockton </t>
  </si>
  <si>
    <t xml:space="preserve">San Joaquin</t>
  </si>
  <si>
    <t xml:space="preserve">Sunnyvale / Palo Alto / San Jose</t>
  </si>
  <si>
    <t xml:space="preserve">Santa Clara</t>
  </si>
  <si>
    <t xml:space="preserve">Tahoe City</t>
  </si>
  <si>
    <t xml:space="preserve">Placer</t>
  </si>
  <si>
    <t xml:space="preserve">Truckee</t>
  </si>
  <si>
    <t xml:space="preserve">Nevada </t>
  </si>
  <si>
    <t xml:space="preserve">Visalia / Lemoore</t>
  </si>
  <si>
    <t xml:space="preserve">Tulare and Kings</t>
  </si>
  <si>
    <t xml:space="preserve">West Sacramento</t>
  </si>
  <si>
    <t xml:space="preserve">Yolo</t>
  </si>
  <si>
    <t xml:space="preserve">Yosemite National Park</t>
  </si>
  <si>
    <t xml:space="preserve">Mariposa</t>
  </si>
  <si>
    <t xml:space="preserve">Colorado</t>
  </si>
  <si>
    <t xml:space="preserve">Aspen</t>
  </si>
  <si>
    <t xml:space="preserve">Pitkin</t>
  </si>
  <si>
    <t xml:space="preserve">Boulder / Broomfield</t>
  </si>
  <si>
    <t xml:space="preserve">Boulder and Broomfield</t>
  </si>
  <si>
    <t xml:space="preserve">Colorado Springs</t>
  </si>
  <si>
    <t xml:space="preserve">El Paso</t>
  </si>
  <si>
    <t xml:space="preserve">Cortez</t>
  </si>
  <si>
    <t xml:space="preserve">Montezuma</t>
  </si>
  <si>
    <t xml:space="preserve">Crested Butte / Gunnison</t>
  </si>
  <si>
    <t xml:space="preserve">Gunnison</t>
  </si>
  <si>
    <t xml:space="preserve">Denver / Aurora</t>
  </si>
  <si>
    <t xml:space="preserve">Denver, Adams, Arapahoe, and Jefferson</t>
  </si>
  <si>
    <t xml:space="preserve">Douglas County</t>
  </si>
  <si>
    <t xml:space="preserve">Douglas</t>
  </si>
  <si>
    <t xml:space="preserve">Durango</t>
  </si>
  <si>
    <t xml:space="preserve">La Plata</t>
  </si>
  <si>
    <t xml:space="preserve">Fort Collins / Loveland</t>
  </si>
  <si>
    <t xml:space="preserve">Larimer</t>
  </si>
  <si>
    <t xml:space="preserve">Glenwood Springs / Grand Junction</t>
  </si>
  <si>
    <t xml:space="preserve">Garfield / Mesa</t>
  </si>
  <si>
    <t xml:space="preserve">Montrose</t>
  </si>
  <si>
    <t xml:space="preserve">Silverthorne / Breckenridge</t>
  </si>
  <si>
    <t xml:space="preserve">Summit</t>
  </si>
  <si>
    <t xml:space="preserve">Steamboat Springs</t>
  </si>
  <si>
    <t xml:space="preserve">Routt</t>
  </si>
  <si>
    <t xml:space="preserve">Telluride</t>
  </si>
  <si>
    <t xml:space="preserve">San Miguel</t>
  </si>
  <si>
    <t xml:space="preserve">Vail</t>
  </si>
  <si>
    <t xml:space="preserve">Eagle</t>
  </si>
  <si>
    <t xml:space="preserve">Connecticut</t>
  </si>
  <si>
    <t xml:space="preserve">Bridgeport / Danbury</t>
  </si>
  <si>
    <t xml:space="preserve">Fairfield</t>
  </si>
  <si>
    <t xml:space="preserve">Cromwell / Old Saybrook</t>
  </si>
  <si>
    <t xml:space="preserve">Middlesex</t>
  </si>
  <si>
    <t xml:space="preserve">Hartford</t>
  </si>
  <si>
    <t xml:space="preserve">Lakeville / Salisbury</t>
  </si>
  <si>
    <t xml:space="preserve">Litchfield </t>
  </si>
  <si>
    <t xml:space="preserve">New Haven</t>
  </si>
  <si>
    <t xml:space="preserve">New London / Groton</t>
  </si>
  <si>
    <t xml:space="preserve">New London</t>
  </si>
  <si>
    <t xml:space="preserve">Putnam / Danielson / Storrs</t>
  </si>
  <si>
    <t xml:space="preserve">Windham / Tolland</t>
  </si>
  <si>
    <t xml:space="preserve">Delaware</t>
  </si>
  <si>
    <t xml:space="preserve">Dover</t>
  </si>
  <si>
    <t xml:space="preserve">Kent</t>
  </si>
  <si>
    <t xml:space="preserve">Lewes</t>
  </si>
  <si>
    <t xml:space="preserve">Sussex</t>
  </si>
  <si>
    <t xml:space="preserve">Wilmington</t>
  </si>
  <si>
    <t xml:space="preserve">New Castle</t>
  </si>
  <si>
    <t xml:space="preserve">District of Columbia</t>
  </si>
  <si>
    <t xml:space="preserve">Washington DC (also the cities of Alexandria, Falls Church and Fairfax, and the counties of Arlington and Fairfax, in Virginia; and the counties of Montgomery and Prince George's in Maryland) (See also Maryland and Virginia)</t>
  </si>
  <si>
    <t xml:space="preserve">Florida</t>
  </si>
  <si>
    <t xml:space="preserve">Altamonte Springs</t>
  </si>
  <si>
    <t xml:space="preserve">Seminole</t>
  </si>
  <si>
    <t xml:space="preserve">Boca Raton / Delray Beach / Jupiter</t>
  </si>
  <si>
    <t xml:space="preserve">Palm Beach</t>
  </si>
  <si>
    <t xml:space="preserve">Bradenton</t>
  </si>
  <si>
    <t xml:space="preserve">Manatee</t>
  </si>
  <si>
    <t xml:space="preserve">Cocoa Beach</t>
  </si>
  <si>
    <t xml:space="preserve">Brevard</t>
  </si>
  <si>
    <t xml:space="preserve">Daytona Beach</t>
  </si>
  <si>
    <t xml:space="preserve">Volusia</t>
  </si>
  <si>
    <t xml:space="preserve">Fort Lauderdale</t>
  </si>
  <si>
    <t xml:space="preserve">Broward</t>
  </si>
  <si>
    <t xml:space="preserve">Fort Myers</t>
  </si>
  <si>
    <t xml:space="preserve">Lee</t>
  </si>
  <si>
    <t xml:space="preserve">Fort Pierce</t>
  </si>
  <si>
    <t xml:space="preserve">Saint Lucie</t>
  </si>
  <si>
    <t xml:space="preserve">Fort Walton Beach / De Funiak Springs</t>
  </si>
  <si>
    <t xml:space="preserve">Okaloosa and Walton</t>
  </si>
  <si>
    <t xml:space="preserve">Gainesville</t>
  </si>
  <si>
    <t xml:space="preserve">Alachua</t>
  </si>
  <si>
    <t xml:space="preserve">Gulf Breeze</t>
  </si>
  <si>
    <t xml:space="preserve">Jacksonville / Jacksonville Beach / Mayport Naval Station</t>
  </si>
  <si>
    <t xml:space="preserve">Duval, City of Jacksonville and Nassau</t>
  </si>
  <si>
    <t xml:space="preserve">Key West</t>
  </si>
  <si>
    <t xml:space="preserve">Monroe</t>
  </si>
  <si>
    <t xml:space="preserve">Kissimmee</t>
  </si>
  <si>
    <t xml:space="preserve">Osceola</t>
  </si>
  <si>
    <t xml:space="preserve">Lakeland</t>
  </si>
  <si>
    <t xml:space="preserve">Polk</t>
  </si>
  <si>
    <t xml:space="preserve">Leesburg</t>
  </si>
  <si>
    <t xml:space="preserve">Lake</t>
  </si>
  <si>
    <t xml:space="preserve">Miami</t>
  </si>
  <si>
    <t xml:space="preserve">Miami-Dade</t>
  </si>
  <si>
    <t xml:space="preserve">Naples</t>
  </si>
  <si>
    <t xml:space="preserve">Collier</t>
  </si>
  <si>
    <t xml:space="preserve">Ocala</t>
  </si>
  <si>
    <t xml:space="preserve">Marion</t>
  </si>
  <si>
    <t xml:space="preserve">Orlando</t>
  </si>
  <si>
    <t xml:space="preserve">Orange</t>
  </si>
  <si>
    <t xml:space="preserve">Panama City</t>
  </si>
  <si>
    <t xml:space="preserve">Bay</t>
  </si>
  <si>
    <t xml:space="preserve">Pensacola / Pensacola Beach</t>
  </si>
  <si>
    <t xml:space="preserve">Escambia</t>
  </si>
  <si>
    <t xml:space="preserve">Punta Gorda</t>
  </si>
  <si>
    <t xml:space="preserve">Charlotte</t>
  </si>
  <si>
    <t xml:space="preserve">Sarasota</t>
  </si>
  <si>
    <t xml:space="preserve">Sebring</t>
  </si>
  <si>
    <t xml:space="preserve">Highlands</t>
  </si>
  <si>
    <t xml:space="preserve">St. Augustine</t>
  </si>
  <si>
    <t xml:space="preserve">St. Johns</t>
  </si>
  <si>
    <t xml:space="preserve">Stuart</t>
  </si>
  <si>
    <t xml:space="preserve">Martin</t>
  </si>
  <si>
    <t xml:space="preserve">Tallahassee</t>
  </si>
  <si>
    <t xml:space="preserve">Leon</t>
  </si>
  <si>
    <t xml:space="preserve">Tampa / St. Petersburg</t>
  </si>
  <si>
    <t xml:space="preserve">Pinellas and Hillsborough</t>
  </si>
  <si>
    <t xml:space="preserve">Vero Beach</t>
  </si>
  <si>
    <t xml:space="preserve">Indian River</t>
  </si>
  <si>
    <t xml:space="preserve">Georgia</t>
  </si>
  <si>
    <t xml:space="preserve">Athens</t>
  </si>
  <si>
    <t xml:space="preserve">Clarke</t>
  </si>
  <si>
    <t xml:space="preserve">Atlanta</t>
  </si>
  <si>
    <t xml:space="preserve">Fulton, Dekalb and Cobb</t>
  </si>
  <si>
    <t xml:space="preserve">Augusta</t>
  </si>
  <si>
    <t xml:space="preserve">Richmond</t>
  </si>
  <si>
    <t xml:space="preserve">Columbus</t>
  </si>
  <si>
    <t xml:space="preserve">Muscogee</t>
  </si>
  <si>
    <t xml:space="preserve">Conyers</t>
  </si>
  <si>
    <t xml:space="preserve">Rockdale</t>
  </si>
  <si>
    <t xml:space="preserve">Duluth / Norcross / Lawrenceville</t>
  </si>
  <si>
    <t xml:space="preserve">Gwinnett</t>
  </si>
  <si>
    <t xml:space="preserve">Jekyll Island / Brunswick</t>
  </si>
  <si>
    <t xml:space="preserve">Glynn</t>
  </si>
  <si>
    <t xml:space="preserve">Peachtree City / Jonesboro / Morrow</t>
  </si>
  <si>
    <t xml:space="preserve">Fayette / Coweta / Clayton</t>
  </si>
  <si>
    <t xml:space="preserve">Savannah</t>
  </si>
  <si>
    <t xml:space="preserve">Chatham</t>
  </si>
  <si>
    <t xml:space="preserve">Idaho</t>
  </si>
  <si>
    <t xml:space="preserve">Boise</t>
  </si>
  <si>
    <t xml:space="preserve">Ada</t>
  </si>
  <si>
    <t xml:space="preserve">Bonner's Ferry / Sandpoint</t>
  </si>
  <si>
    <t xml:space="preserve">Bonner / Boundary / Shoshone</t>
  </si>
  <si>
    <t xml:space="preserve">Coeur d'Alene</t>
  </si>
  <si>
    <t xml:space="preserve">Kootenai</t>
  </si>
  <si>
    <t xml:space="preserve">Driggs / Idaho Falls</t>
  </si>
  <si>
    <t xml:space="preserve">Bonneville / Fremont / Teton</t>
  </si>
  <si>
    <t xml:space="preserve">Sun Valley / Ketchum</t>
  </si>
  <si>
    <t xml:space="preserve">Blaine</t>
  </si>
  <si>
    <t xml:space="preserve">Twin Falls</t>
  </si>
  <si>
    <t xml:space="preserve">Illinois</t>
  </si>
  <si>
    <t xml:space="preserve">Bolingbrook / Romeoville / Lemont</t>
  </si>
  <si>
    <t xml:space="preserve">Will</t>
  </si>
  <si>
    <t xml:space="preserve">Chicago</t>
  </si>
  <si>
    <t xml:space="preserve">Cook and Lake</t>
  </si>
  <si>
    <t xml:space="preserve">Elgin / Aurora</t>
  </si>
  <si>
    <t xml:space="preserve">City of Elgin, Kane</t>
  </si>
  <si>
    <t xml:space="preserve">Oak Brook Terrace</t>
  </si>
  <si>
    <t xml:space="preserve">Dupage</t>
  </si>
  <si>
    <t xml:space="preserve">O'Fallon / Fairview Heights / Collinsville</t>
  </si>
  <si>
    <t xml:space="preserve">Bond, Calhoun, Clinton, Jersey, Macoupin, Madison, Monroe and St. Clair</t>
  </si>
  <si>
    <t xml:space="preserve">Springfield </t>
  </si>
  <si>
    <t xml:space="preserve">Sangamon</t>
  </si>
  <si>
    <t xml:space="preserve">Indiana</t>
  </si>
  <si>
    <t xml:space="preserve">Bloomington </t>
  </si>
  <si>
    <t xml:space="preserve">Brownsburg / Plainfield</t>
  </si>
  <si>
    <t xml:space="preserve">Hendricks</t>
  </si>
  <si>
    <t xml:space="preserve">Ft. Wayne</t>
  </si>
  <si>
    <t xml:space="preserve">Allen</t>
  </si>
  <si>
    <t xml:space="preserve">Hammond / Munster / Merrillville</t>
  </si>
  <si>
    <t xml:space="preserve">Indianapolis / Carmel</t>
  </si>
  <si>
    <t xml:space="preserve">Marion, Hamilton, Fort Benjamin Harrison military base</t>
  </si>
  <si>
    <t xml:space="preserve">Lafayette</t>
  </si>
  <si>
    <t xml:space="preserve">Tippecanoe</t>
  </si>
  <si>
    <t xml:space="preserve">Michigan City</t>
  </si>
  <si>
    <t xml:space="preserve">La Porte</t>
  </si>
  <si>
    <t xml:space="preserve">South Bend</t>
  </si>
  <si>
    <t xml:space="preserve">St. Joseph</t>
  </si>
  <si>
    <t xml:space="preserve">Valparaiso / Burlington Beach</t>
  </si>
  <si>
    <t xml:space="preserve">Porter</t>
  </si>
  <si>
    <t xml:space="preserve">Iowa</t>
  </si>
  <si>
    <t xml:space="preserve">Cedar Rapids</t>
  </si>
  <si>
    <t xml:space="preserve">Linn</t>
  </si>
  <si>
    <t xml:space="preserve">Des Moines</t>
  </si>
  <si>
    <t xml:space="preserve">Kansas</t>
  </si>
  <si>
    <t xml:space="preserve">Kansas City / Overland Park</t>
  </si>
  <si>
    <t xml:space="preserve">Wyandotte and Johnson</t>
  </si>
  <si>
    <t xml:space="preserve">Wichita</t>
  </si>
  <si>
    <t xml:space="preserve">Sedgwick</t>
  </si>
  <si>
    <t xml:space="preserve">Kentucky</t>
  </si>
  <si>
    <t xml:space="preserve">Boone County</t>
  </si>
  <si>
    <t xml:space="preserve">Boone</t>
  </si>
  <si>
    <t xml:space="preserve">Kenton County</t>
  </si>
  <si>
    <t xml:space="preserve">Kenton</t>
  </si>
  <si>
    <t xml:space="preserve">Lexington</t>
  </si>
  <si>
    <t xml:space="preserve">Fayette</t>
  </si>
  <si>
    <t xml:space="preserve">Louisville</t>
  </si>
  <si>
    <t xml:space="preserve">Jefferson</t>
  </si>
  <si>
    <t xml:space="preserve">Louisiana</t>
  </si>
  <si>
    <t xml:space="preserve">Baton Rouge</t>
  </si>
  <si>
    <t xml:space="preserve">East Baton Rouge Parish</t>
  </si>
  <si>
    <t xml:space="preserve">Covington / Slidell</t>
  </si>
  <si>
    <t xml:space="preserve">St. Tammany Parish</t>
  </si>
  <si>
    <t xml:space="preserve">Lafayette Consolidated Government</t>
  </si>
  <si>
    <t xml:space="preserve">Lake Charles</t>
  </si>
  <si>
    <t xml:space="preserve">Calcasieu Parish</t>
  </si>
  <si>
    <t xml:space="preserve">New Orleans</t>
  </si>
  <si>
    <t xml:space="preserve">Orleans, St. Bernard, Jefferson and Plaquemine Parishes</t>
  </si>
  <si>
    <t xml:space="preserve">Maine</t>
  </si>
  <si>
    <t xml:space="preserve">Bar Harbor</t>
  </si>
  <si>
    <t xml:space="preserve">Hancock</t>
  </si>
  <si>
    <t xml:space="preserve">Kennebunk / Kittery / Sanford</t>
  </si>
  <si>
    <t xml:space="preserve">York </t>
  </si>
  <si>
    <t xml:space="preserve">Portland</t>
  </si>
  <si>
    <t xml:space="preserve">Cumberland / Sagadahoc</t>
  </si>
  <si>
    <t xml:space="preserve">Rockport</t>
  </si>
  <si>
    <t xml:space="preserve">Knox</t>
  </si>
  <si>
    <t xml:space="preserve">Maryland</t>
  </si>
  <si>
    <t xml:space="preserve">Aberdeen / Bel Air / Belcamp</t>
  </si>
  <si>
    <t xml:space="preserve">Harford</t>
  </si>
  <si>
    <t xml:space="preserve">Annapolis</t>
  </si>
  <si>
    <t xml:space="preserve">Anne Arundel</t>
  </si>
  <si>
    <t xml:space="preserve">Baltimore City</t>
  </si>
  <si>
    <t xml:space="preserve">Baltimore County</t>
  </si>
  <si>
    <t xml:space="preserve">Baltimore</t>
  </si>
  <si>
    <t xml:space="preserve">Cambridge / St. Michaels</t>
  </si>
  <si>
    <t xml:space="preserve">Dorchester and Talbot</t>
  </si>
  <si>
    <t xml:space="preserve">Columbia</t>
  </si>
  <si>
    <t xml:space="preserve">Howard</t>
  </si>
  <si>
    <t xml:space="preserve">Frederick</t>
  </si>
  <si>
    <t xml:space="preserve">Hagerstown</t>
  </si>
  <si>
    <t xml:space="preserve">Washington</t>
  </si>
  <si>
    <t xml:space="preserve">La Plata / Indian Head </t>
  </si>
  <si>
    <t xml:space="preserve">Charles</t>
  </si>
  <si>
    <t xml:space="preserve">Lexington Park / Leonardtown / Lusby</t>
  </si>
  <si>
    <t xml:space="preserve">St. Mary's and Calvert</t>
  </si>
  <si>
    <t xml:space="preserve">Ocean City</t>
  </si>
  <si>
    <t xml:space="preserve">Worcester</t>
  </si>
  <si>
    <t xml:space="preserve">Washington, DC Metro Area</t>
  </si>
  <si>
    <t xml:space="preserve">Montgomery and Prince George's</t>
  </si>
  <si>
    <t xml:space="preserve">Massachusetts</t>
  </si>
  <si>
    <t xml:space="preserve">Andover</t>
  </si>
  <si>
    <t xml:space="preserve">Essex</t>
  </si>
  <si>
    <t xml:space="preserve">Boston / Cambridge</t>
  </si>
  <si>
    <t xml:space="preserve">Suffolk, city of Cambridge</t>
  </si>
  <si>
    <t xml:space="preserve">Burlington / Woburn</t>
  </si>
  <si>
    <t xml:space="preserve">Falmouth</t>
  </si>
  <si>
    <t xml:space="preserve">City limits of Falmouth</t>
  </si>
  <si>
    <t xml:space="preserve">Hyannis</t>
  </si>
  <si>
    <t xml:space="preserve">Barnstable</t>
  </si>
  <si>
    <t xml:space="preserve">Martha's Vineyard</t>
  </si>
  <si>
    <t xml:space="preserve">Dukes</t>
  </si>
  <si>
    <t xml:space="preserve">Nantucket</t>
  </si>
  <si>
    <t xml:space="preserve">Northampton</t>
  </si>
  <si>
    <t xml:space="preserve">Hampshire</t>
  </si>
  <si>
    <t xml:space="preserve">Pittsfield</t>
  </si>
  <si>
    <t xml:space="preserve">Berkshire</t>
  </si>
  <si>
    <t xml:space="preserve">Plymouth / Taunton / New Bedford</t>
  </si>
  <si>
    <t xml:space="preserve">Plymouth / Bristol</t>
  </si>
  <si>
    <t xml:space="preserve">Quincy</t>
  </si>
  <si>
    <t xml:space="preserve">Norfolk</t>
  </si>
  <si>
    <t xml:space="preserve">Springfield</t>
  </si>
  <si>
    <t xml:space="preserve">Hampden</t>
  </si>
  <si>
    <t xml:space="preserve">Michigan</t>
  </si>
  <si>
    <t xml:space="preserve">Ann Arbor</t>
  </si>
  <si>
    <t xml:space="preserve">Washtenaw</t>
  </si>
  <si>
    <t xml:space="preserve">Benton Harbor / St. Joseph / Stevensville</t>
  </si>
  <si>
    <t xml:space="preserve">Berrien </t>
  </si>
  <si>
    <t xml:space="preserve">Charlevoix</t>
  </si>
  <si>
    <t xml:space="preserve">Detroit</t>
  </si>
  <si>
    <t xml:space="preserve">Wayne</t>
  </si>
  <si>
    <t xml:space="preserve">East Lansing / Lansing</t>
  </si>
  <si>
    <t xml:space="preserve">Ingham and Eaton</t>
  </si>
  <si>
    <t xml:space="preserve">Flint</t>
  </si>
  <si>
    <t xml:space="preserve">Genessee</t>
  </si>
  <si>
    <t xml:space="preserve">Grand Rapids</t>
  </si>
  <si>
    <t xml:space="preserve">Holland</t>
  </si>
  <si>
    <t xml:space="preserve">Ottawa</t>
  </si>
  <si>
    <t xml:space="preserve">Kalamazoo / Battle Creek </t>
  </si>
  <si>
    <t xml:space="preserve">Kalamazoo / Calhoun</t>
  </si>
  <si>
    <t xml:space="preserve">Mackinac Island</t>
  </si>
  <si>
    <t xml:space="preserve">Mackinac</t>
  </si>
  <si>
    <t xml:space="preserve">Midland</t>
  </si>
  <si>
    <t xml:space="preserve">Mount Pleasant</t>
  </si>
  <si>
    <t xml:space="preserve">Isabella</t>
  </si>
  <si>
    <t xml:space="preserve">Muskegon</t>
  </si>
  <si>
    <t xml:space="preserve">Ontonagon / Baraga / Houghton </t>
  </si>
  <si>
    <t xml:space="preserve">Ontonagon / Baraga / Houghton</t>
  </si>
  <si>
    <t xml:space="preserve">Petoskey</t>
  </si>
  <si>
    <t xml:space="preserve">Emmet</t>
  </si>
  <si>
    <t xml:space="preserve">Pontiac / Auburn Hills </t>
  </si>
  <si>
    <t xml:space="preserve">South Haven</t>
  </si>
  <si>
    <t xml:space="preserve">Van Buren</t>
  </si>
  <si>
    <t xml:space="preserve">Traverse City and Leland</t>
  </si>
  <si>
    <t xml:space="preserve">Grand Traverse and Leelanau</t>
  </si>
  <si>
    <t xml:space="preserve">Warren</t>
  </si>
  <si>
    <t xml:space="preserve">Macomb</t>
  </si>
  <si>
    <t xml:space="preserve">Minnesota</t>
  </si>
  <si>
    <t xml:space="preserve">Duluth</t>
  </si>
  <si>
    <t xml:space="preserve">St. Louis</t>
  </si>
  <si>
    <t xml:space="preserve">Eagan / Burnsville / Mendota Heights</t>
  </si>
  <si>
    <t xml:space="preserve">Dakota</t>
  </si>
  <si>
    <t xml:space="preserve">Minneapolis / St. Paul</t>
  </si>
  <si>
    <t xml:space="preserve">Hennepin and  Ramsey</t>
  </si>
  <si>
    <t xml:space="preserve">Rochester</t>
  </si>
  <si>
    <t xml:space="preserve">Olmsted</t>
  </si>
  <si>
    <t xml:space="preserve">Mississippi</t>
  </si>
  <si>
    <t xml:space="preserve">Grenada</t>
  </si>
  <si>
    <t xml:space="preserve">Gulfport / Biloxi</t>
  </si>
  <si>
    <t xml:space="preserve">Harrison</t>
  </si>
  <si>
    <t xml:space="preserve">Hattiesburg</t>
  </si>
  <si>
    <t xml:space="preserve">Forrest and Lamar</t>
  </si>
  <si>
    <t xml:space="preserve">Robinsonville</t>
  </si>
  <si>
    <t xml:space="preserve">Tunica</t>
  </si>
  <si>
    <t xml:space="preserve">Southaven</t>
  </si>
  <si>
    <t xml:space="preserve">Desoto</t>
  </si>
  <si>
    <t xml:space="preserve">Starkville </t>
  </si>
  <si>
    <t xml:space="preserve">Oktibbeha</t>
  </si>
  <si>
    <t xml:space="preserve">Missouri</t>
  </si>
  <si>
    <t xml:space="preserve">Jefferson City</t>
  </si>
  <si>
    <t xml:space="preserve">Cole</t>
  </si>
  <si>
    <t xml:space="preserve">Kansas City</t>
  </si>
  <si>
    <t xml:space="preserve">Jackson, Clay, Cass and Platte</t>
  </si>
  <si>
    <t xml:space="preserve">Greene</t>
  </si>
  <si>
    <t xml:space="preserve">St. Louis, St. Louis City and St. Charles, Crawford, Franklin, Jefferson, Lincoln, Warren and Washington</t>
  </si>
  <si>
    <t xml:space="preserve">St. Robert</t>
  </si>
  <si>
    <t xml:space="preserve">Montana</t>
  </si>
  <si>
    <t xml:space="preserve">Big Sky / West Yellowstone</t>
  </si>
  <si>
    <t xml:space="preserve">Gallatin</t>
  </si>
  <si>
    <t xml:space="preserve">Butte</t>
  </si>
  <si>
    <t xml:space="preserve">Silver Bow</t>
  </si>
  <si>
    <t xml:space="preserve">Helena</t>
  </si>
  <si>
    <t xml:space="preserve">Lewis and Clark</t>
  </si>
  <si>
    <t xml:space="preserve">Missoula / Polson / Kalispell</t>
  </si>
  <si>
    <t xml:space="preserve">Missoula / Lake / Flathead</t>
  </si>
  <si>
    <t xml:space="preserve">Nebraska</t>
  </si>
  <si>
    <t xml:space="preserve">Omaha</t>
  </si>
  <si>
    <t xml:space="preserve">Nevada</t>
  </si>
  <si>
    <t xml:space="preserve">Incline Village / Reno / Sparks</t>
  </si>
  <si>
    <t xml:space="preserve">Washoe</t>
  </si>
  <si>
    <t xml:space="preserve">Las Vegas</t>
  </si>
  <si>
    <t xml:space="preserve">Clark</t>
  </si>
  <si>
    <t xml:space="preserve">Stateline, Carson City</t>
  </si>
  <si>
    <t xml:space="preserve">Douglas, Carson City</t>
  </si>
  <si>
    <t xml:space="preserve">New Hampshire</t>
  </si>
  <si>
    <t xml:space="preserve">Concord</t>
  </si>
  <si>
    <t xml:space="preserve">Merrimack</t>
  </si>
  <si>
    <t xml:space="preserve">Conway</t>
  </si>
  <si>
    <t xml:space="preserve">Caroll</t>
  </si>
  <si>
    <t xml:space="preserve">Durham</t>
  </si>
  <si>
    <t xml:space="preserve">Strafford</t>
  </si>
  <si>
    <t xml:space="preserve">Laconia</t>
  </si>
  <si>
    <t xml:space="preserve">Belknap</t>
  </si>
  <si>
    <t xml:space="preserve">Lebanon / Lincoln / West Lebanon</t>
  </si>
  <si>
    <t xml:space="preserve">Grafton / Sullivan </t>
  </si>
  <si>
    <t xml:space="preserve">Manchester</t>
  </si>
  <si>
    <t xml:space="preserve">Hillsborough</t>
  </si>
  <si>
    <t xml:space="preserve">Portsmouth</t>
  </si>
  <si>
    <t xml:space="preserve">Rockingham</t>
  </si>
  <si>
    <t xml:space="preserve">New Jersey</t>
  </si>
  <si>
    <t xml:space="preserve">Atlantic City / Ocean City / Cape May</t>
  </si>
  <si>
    <t xml:space="preserve">Atlantic and Cape May</t>
  </si>
  <si>
    <t xml:space="preserve">Belle Mead</t>
  </si>
  <si>
    <t xml:space="preserve">Somerset</t>
  </si>
  <si>
    <t xml:space="preserve">Cherry Hill / Moorestown</t>
  </si>
  <si>
    <t xml:space="preserve">Camden and Burlington</t>
  </si>
  <si>
    <t xml:space="preserve">Eatontown / Freehold</t>
  </si>
  <si>
    <t xml:space="preserve">Monmouth</t>
  </si>
  <si>
    <t xml:space="preserve">Edison / Piscataway</t>
  </si>
  <si>
    <t xml:space="preserve">Middlesex </t>
  </si>
  <si>
    <t xml:space="preserve">Flemington</t>
  </si>
  <si>
    <t xml:space="preserve">Hunterdon</t>
  </si>
  <si>
    <t xml:space="preserve">Newark</t>
  </si>
  <si>
    <t xml:space="preserve">Essex, Bergen, Hudson and Passaic</t>
  </si>
  <si>
    <t xml:space="preserve">Parsippany</t>
  </si>
  <si>
    <t xml:space="preserve">Morris</t>
  </si>
  <si>
    <t xml:space="preserve">Princeton / Trenton</t>
  </si>
  <si>
    <t xml:space="preserve">Mercer</t>
  </si>
  <si>
    <t xml:space="preserve">Springfield / Cranford / New Providence</t>
  </si>
  <si>
    <t xml:space="preserve">Union</t>
  </si>
  <si>
    <t xml:space="preserve">Tom’s River</t>
  </si>
  <si>
    <t xml:space="preserve">Ocean</t>
  </si>
  <si>
    <t xml:space="preserve">New Mexico</t>
  </si>
  <si>
    <t xml:space="preserve">Albuquerque</t>
  </si>
  <si>
    <t xml:space="preserve">Bernalillo</t>
  </si>
  <si>
    <t xml:space="preserve">Los Alamos</t>
  </si>
  <si>
    <t xml:space="preserve">Los Alamos </t>
  </si>
  <si>
    <t xml:space="preserve">Santa Fe</t>
  </si>
  <si>
    <t xml:space="preserve">Taos</t>
  </si>
  <si>
    <t xml:space="preserve">New York</t>
  </si>
  <si>
    <t xml:space="preserve">Albany</t>
  </si>
  <si>
    <t xml:space="preserve">Binghamton / Owego</t>
  </si>
  <si>
    <t xml:space="preserve">Broome and Tioga</t>
  </si>
  <si>
    <t xml:space="preserve">Buffalo</t>
  </si>
  <si>
    <t xml:space="preserve">Erie</t>
  </si>
  <si>
    <t xml:space="preserve">Floral Park / Garden City / Great Neck</t>
  </si>
  <si>
    <t xml:space="preserve">Nassau</t>
  </si>
  <si>
    <t xml:space="preserve">Glens Falls</t>
  </si>
  <si>
    <t xml:space="preserve">Ithaca / Waterloo / Romulus</t>
  </si>
  <si>
    <t xml:space="preserve">Tompkins and Seneca</t>
  </si>
  <si>
    <t xml:space="preserve">Kingston</t>
  </si>
  <si>
    <t xml:space="preserve">Ulster</t>
  </si>
  <si>
    <t xml:space="preserve">Lake Placid</t>
  </si>
  <si>
    <t xml:space="preserve">Manhattan (includes the boroughs of Manhattan, Brooklyn, the Bronx, Queens and Staten Island)</t>
  </si>
  <si>
    <t xml:space="preserve">Bronx, Kings, New York, Queens, Richmond</t>
  </si>
  <si>
    <t xml:space="preserve">Niagara Falls</t>
  </si>
  <si>
    <t xml:space="preserve">Niagara</t>
  </si>
  <si>
    <t xml:space="preserve">Nyack / Palisades</t>
  </si>
  <si>
    <t xml:space="preserve">Rockland</t>
  </si>
  <si>
    <t xml:space="preserve">Poughkeepsie</t>
  </si>
  <si>
    <t xml:space="preserve">Dutchess</t>
  </si>
  <si>
    <t xml:space="preserve">Riverhead / Ronkonkoma / Melville</t>
  </si>
  <si>
    <t xml:space="preserve">Suffolk</t>
  </si>
  <si>
    <t xml:space="preserve">Saratoga Springs / Schenectady</t>
  </si>
  <si>
    <t xml:space="preserve">Saratoga and Schenectady</t>
  </si>
  <si>
    <t xml:space="preserve">Syracuse</t>
  </si>
  <si>
    <t xml:space="preserve">Onondaga</t>
  </si>
  <si>
    <t xml:space="preserve">Tarrytown / White Plains / New Rochelle</t>
  </si>
  <si>
    <t xml:space="preserve">Westchester</t>
  </si>
  <si>
    <t xml:space="preserve">Troy </t>
  </si>
  <si>
    <t xml:space="preserve">Rensselaer</t>
  </si>
  <si>
    <t xml:space="preserve">West Point</t>
  </si>
  <si>
    <t xml:space="preserve">North Carolina</t>
  </si>
  <si>
    <t xml:space="preserve">Asheville </t>
  </si>
  <si>
    <t xml:space="preserve">Buncombe</t>
  </si>
  <si>
    <t xml:space="preserve">Atlantic Beach / Morehead City</t>
  </si>
  <si>
    <t xml:space="preserve">Carteret</t>
  </si>
  <si>
    <t xml:space="preserve">Chapel Hill</t>
  </si>
  <si>
    <t xml:space="preserve">Mecklenburg</t>
  </si>
  <si>
    <t xml:space="preserve">Fayetteville</t>
  </si>
  <si>
    <t xml:space="preserve">Cumberland</t>
  </si>
  <si>
    <t xml:space="preserve">Greensboro</t>
  </si>
  <si>
    <t xml:space="preserve">Guilford</t>
  </si>
  <si>
    <t xml:space="preserve">Greenville</t>
  </si>
  <si>
    <t xml:space="preserve">Pitt</t>
  </si>
  <si>
    <t xml:space="preserve">Kill Devil</t>
  </si>
  <si>
    <t xml:space="preserve">Dare</t>
  </si>
  <si>
    <t xml:space="preserve">New Bern / Havelock</t>
  </si>
  <si>
    <t xml:space="preserve">Craven </t>
  </si>
  <si>
    <t xml:space="preserve">Raleigh</t>
  </si>
  <si>
    <t xml:space="preserve">Wake</t>
  </si>
  <si>
    <t xml:space="preserve">New Hanover</t>
  </si>
  <si>
    <t xml:space="preserve">Winston-Salem</t>
  </si>
  <si>
    <t xml:space="preserve">Forsyth</t>
  </si>
  <si>
    <t xml:space="preserve">Ohio</t>
  </si>
  <si>
    <t xml:space="preserve">Akron</t>
  </si>
  <si>
    <t xml:space="preserve">Canton</t>
  </si>
  <si>
    <t xml:space="preserve">Stark</t>
  </si>
  <si>
    <t xml:space="preserve">Cincinnati</t>
  </si>
  <si>
    <t xml:space="preserve">Hamilton and Clermont</t>
  </si>
  <si>
    <t xml:space="preserve">Cleveland</t>
  </si>
  <si>
    <t xml:space="preserve">Cuyahoga</t>
  </si>
  <si>
    <t xml:space="preserve">Franklin</t>
  </si>
  <si>
    <t xml:space="preserve">Dayton / Fairborn</t>
  </si>
  <si>
    <t xml:space="preserve">Greene, Darke and Montgomery</t>
  </si>
  <si>
    <t xml:space="preserve">Hamilton</t>
  </si>
  <si>
    <t xml:space="preserve">Butler and Warren</t>
  </si>
  <si>
    <t xml:space="preserve">Mentor</t>
  </si>
  <si>
    <t xml:space="preserve">Rittman</t>
  </si>
  <si>
    <t xml:space="preserve">Wayne and Medina</t>
  </si>
  <si>
    <t xml:space="preserve">Sandusky / Bellevue</t>
  </si>
  <si>
    <t xml:space="preserve">Erie and  Huron</t>
  </si>
  <si>
    <t xml:space="preserve">Toledo</t>
  </si>
  <si>
    <t xml:space="preserve">Lucas</t>
  </si>
  <si>
    <t xml:space="preserve">Youngstown</t>
  </si>
  <si>
    <t xml:space="preserve">Mahoning and Trumbull</t>
  </si>
  <si>
    <t xml:space="preserve">Oklahoma</t>
  </si>
  <si>
    <t xml:space="preserve">Oklahoma City</t>
  </si>
  <si>
    <t xml:space="preserve">Tulsa </t>
  </si>
  <si>
    <t xml:space="preserve">Tulsa, Creek, Osage, and Rogers</t>
  </si>
  <si>
    <t xml:space="preserve">Oregon</t>
  </si>
  <si>
    <t xml:space="preserve">Ashland / Crater Lake</t>
  </si>
  <si>
    <t xml:space="preserve">Jackson / Klamath</t>
  </si>
  <si>
    <t xml:space="preserve">Beaverton</t>
  </si>
  <si>
    <t xml:space="preserve">Bend</t>
  </si>
  <si>
    <t xml:space="preserve">Deschutes</t>
  </si>
  <si>
    <t xml:space="preserve">Clackamas</t>
  </si>
  <si>
    <t xml:space="preserve">Eugene / Florence</t>
  </si>
  <si>
    <t xml:space="preserve">Lane</t>
  </si>
  <si>
    <t xml:space="preserve">Lincoln City</t>
  </si>
  <si>
    <t xml:space="preserve">Lincoln</t>
  </si>
  <si>
    <t xml:space="preserve">Multnomah</t>
  </si>
  <si>
    <t xml:space="preserve">Seaside</t>
  </si>
  <si>
    <t xml:space="preserve">Clatsop</t>
  </si>
  <si>
    <t xml:space="preserve">Pennsylvania</t>
  </si>
  <si>
    <t xml:space="preserve">Allentown / Easton / Bethlehem</t>
  </si>
  <si>
    <t xml:space="preserve">Lehigh and Northampton</t>
  </si>
  <si>
    <t xml:space="preserve">Bucks County</t>
  </si>
  <si>
    <t xml:space="preserve">Bucks</t>
  </si>
  <si>
    <t xml:space="preserve">Chester / Radnor / Essington</t>
  </si>
  <si>
    <t xml:space="preserve">Gettysburg</t>
  </si>
  <si>
    <t xml:space="preserve">Adams</t>
  </si>
  <si>
    <t xml:space="preserve">Harrisburg</t>
  </si>
  <si>
    <t xml:space="preserve">Dauphin</t>
  </si>
  <si>
    <t xml:space="preserve">Hershey</t>
  </si>
  <si>
    <t xml:space="preserve">City of Hershey</t>
  </si>
  <si>
    <t xml:space="preserve">Lancaster</t>
  </si>
  <si>
    <t xml:space="preserve">Malvern / Frazer / Berwyn</t>
  </si>
  <si>
    <t xml:space="preserve">Chester</t>
  </si>
  <si>
    <t xml:space="preserve">Mechanicsburg</t>
  </si>
  <si>
    <t xml:space="preserve">Montgomery County</t>
  </si>
  <si>
    <t xml:space="preserve">Philadelphia</t>
  </si>
  <si>
    <t xml:space="preserve">Pittsburgh</t>
  </si>
  <si>
    <t xml:space="preserve">Allegheny</t>
  </si>
  <si>
    <t xml:space="preserve">Reading</t>
  </si>
  <si>
    <t xml:space="preserve">Berks</t>
  </si>
  <si>
    <t xml:space="preserve">Scranton</t>
  </si>
  <si>
    <t xml:space="preserve">Lackawanna</t>
  </si>
  <si>
    <t xml:space="preserve">State College </t>
  </si>
  <si>
    <t xml:space="preserve">Centre</t>
  </si>
  <si>
    <t xml:space="preserve">Rhode Island</t>
  </si>
  <si>
    <t xml:space="preserve">East Greenwich / Warwick / North Kingstown</t>
  </si>
  <si>
    <t xml:space="preserve">Kent and  Washington</t>
  </si>
  <si>
    <t xml:space="preserve">Jamestown / Middletown / Newport</t>
  </si>
  <si>
    <t xml:space="preserve">Newport </t>
  </si>
  <si>
    <t xml:space="preserve">Providence</t>
  </si>
  <si>
    <t xml:space="preserve">South Carolina</t>
  </si>
  <si>
    <t xml:space="preserve">Aiken</t>
  </si>
  <si>
    <t xml:space="preserve">Charleston</t>
  </si>
  <si>
    <t xml:space="preserve">Charleston, Berkeley and Dorchester</t>
  </si>
  <si>
    <t xml:space="preserve">Richland / Lexington</t>
  </si>
  <si>
    <t xml:space="preserve">Hilton Head</t>
  </si>
  <si>
    <t xml:space="preserve">Beaufort</t>
  </si>
  <si>
    <t xml:space="preserve">Myrtle Beach</t>
  </si>
  <si>
    <t xml:space="preserve">Horry</t>
  </si>
  <si>
    <t xml:space="preserve">South Dakota</t>
  </si>
  <si>
    <t xml:space="preserve">Fall River and Custer</t>
  </si>
  <si>
    <t xml:space="preserve">Rapid City</t>
  </si>
  <si>
    <t xml:space="preserve">Pennington</t>
  </si>
  <si>
    <t xml:space="preserve">Sturgis / Spearfish </t>
  </si>
  <si>
    <t xml:space="preserve">Meade, Butte and Lawrence</t>
  </si>
  <si>
    <t xml:space="preserve">Tennessee</t>
  </si>
  <si>
    <t xml:space="preserve">Brentwood / Franklin</t>
  </si>
  <si>
    <t xml:space="preserve">Williamson</t>
  </si>
  <si>
    <t xml:space="preserve">Chattanooga </t>
  </si>
  <si>
    <t xml:space="preserve">Knoxville</t>
  </si>
  <si>
    <t xml:space="preserve">Memphis</t>
  </si>
  <si>
    <t xml:space="preserve">Shelby</t>
  </si>
  <si>
    <t xml:space="preserve">Nashville</t>
  </si>
  <si>
    <t xml:space="preserve">Davidson</t>
  </si>
  <si>
    <t xml:space="preserve">Oak Ridge</t>
  </si>
  <si>
    <t xml:space="preserve">Anderson</t>
  </si>
  <si>
    <t xml:space="preserve">Texas</t>
  </si>
  <si>
    <t xml:space="preserve">Arlington / Fort Worth / Grapevine</t>
  </si>
  <si>
    <t xml:space="preserve">Tarrant county and City limits of Grapevine</t>
  </si>
  <si>
    <t xml:space="preserve">Austin</t>
  </si>
  <si>
    <t xml:space="preserve">Travis</t>
  </si>
  <si>
    <t xml:space="preserve">Beaumont</t>
  </si>
  <si>
    <t xml:space="preserve">College Station</t>
  </si>
  <si>
    <t xml:space="preserve">Brazos</t>
  </si>
  <si>
    <t xml:space="preserve">Corpus Christi</t>
  </si>
  <si>
    <t xml:space="preserve">Nueces</t>
  </si>
  <si>
    <t xml:space="preserve">Dallas</t>
  </si>
  <si>
    <t xml:space="preserve">Dallas County and City of Dallas</t>
  </si>
  <si>
    <t xml:space="preserve">Galveston</t>
  </si>
  <si>
    <t xml:space="preserve">Houston (L.B. Johnson Space Center)</t>
  </si>
  <si>
    <t xml:space="preserve">Montgomery, Fort Bend and Harris</t>
  </si>
  <si>
    <t xml:space="preserve">Hunt County</t>
  </si>
  <si>
    <t xml:space="preserve">Laredo</t>
  </si>
  <si>
    <t xml:space="preserve">Webb</t>
  </si>
  <si>
    <t xml:space="preserve">McAllen</t>
  </si>
  <si>
    <t xml:space="preserve">Hidalgo</t>
  </si>
  <si>
    <t xml:space="preserve">Plano</t>
  </si>
  <si>
    <t xml:space="preserve">Collin</t>
  </si>
  <si>
    <t xml:space="preserve">Round Rock </t>
  </si>
  <si>
    <t xml:space="preserve">San Antonio</t>
  </si>
  <si>
    <t xml:space="preserve">Bexar</t>
  </si>
  <si>
    <t xml:space="preserve">South Padre Island</t>
  </si>
  <si>
    <t xml:space="preserve">Cameron</t>
  </si>
  <si>
    <t xml:space="preserve">Waco</t>
  </si>
  <si>
    <t xml:space="preserve">McLennan</t>
  </si>
  <si>
    <t xml:space="preserve">Utah</t>
  </si>
  <si>
    <t xml:space="preserve">Park City</t>
  </si>
  <si>
    <t xml:space="preserve">Provo</t>
  </si>
  <si>
    <t xml:space="preserve">Salt Lake City</t>
  </si>
  <si>
    <t xml:space="preserve">Salt Lake and Tooele</t>
  </si>
  <si>
    <t xml:space="preserve">Vermont</t>
  </si>
  <si>
    <t xml:space="preserve">Burlington / St. Albans</t>
  </si>
  <si>
    <t xml:space="preserve">Chittenden and Franklin</t>
  </si>
  <si>
    <t xml:space="preserve">Bennington</t>
  </si>
  <si>
    <t xml:space="preserve">Middlebury</t>
  </si>
  <si>
    <t xml:space="preserve">Addison</t>
  </si>
  <si>
    <t xml:space="preserve">Montpelier</t>
  </si>
  <si>
    <t xml:space="preserve">Stowe </t>
  </si>
  <si>
    <t xml:space="preserve">Lamoille</t>
  </si>
  <si>
    <t xml:space="preserve">White River Junction</t>
  </si>
  <si>
    <t xml:space="preserve">Windsor</t>
  </si>
  <si>
    <t xml:space="preserve">Virginia</t>
  </si>
  <si>
    <t xml:space="preserve">Abingdon</t>
  </si>
  <si>
    <t xml:space="preserve">Blacksburg</t>
  </si>
  <si>
    <t xml:space="preserve">Charlottesville</t>
  </si>
  <si>
    <t xml:space="preserve">City of Charlottesville, Albemarle, Greene</t>
  </si>
  <si>
    <t xml:space="preserve">Chesapeake / Suffolk</t>
  </si>
  <si>
    <t xml:space="preserve">Cities of Chesapeake and Suffolk</t>
  </si>
  <si>
    <t xml:space="preserve">Chesterfield / Henrico Counties</t>
  </si>
  <si>
    <t xml:space="preserve">Chesterfield / Henrico</t>
  </si>
  <si>
    <t xml:space="preserve">Fredericksburg</t>
  </si>
  <si>
    <t xml:space="preserve">City of Fredericksburg, Spotsylvania</t>
  </si>
  <si>
    <t xml:space="preserve">Hampton City / Newport News</t>
  </si>
  <si>
    <t xml:space="preserve">Cities of Hampton City and Newport News</t>
  </si>
  <si>
    <t xml:space="preserve">James City and York Counties, Williamsburg</t>
  </si>
  <si>
    <t xml:space="preserve">James City and York Counties, City of Williamsburg</t>
  </si>
  <si>
    <t xml:space="preserve">Loudoun County</t>
  </si>
  <si>
    <t xml:space="preserve">Loudoun</t>
  </si>
  <si>
    <t xml:space="preserve">Lynchburg</t>
  </si>
  <si>
    <t xml:space="preserve">Campbell, Lynchburg City</t>
  </si>
  <si>
    <t xml:space="preserve">Manassas</t>
  </si>
  <si>
    <t xml:space="preserve">City of Manassas</t>
  </si>
  <si>
    <t xml:space="preserve">Norfolk / Portsmouth</t>
  </si>
  <si>
    <t xml:space="preserve">Cities of Norfolk and Portsmouth</t>
  </si>
  <si>
    <t xml:space="preserve">Richmond City</t>
  </si>
  <si>
    <t xml:space="preserve">City of Richmond</t>
  </si>
  <si>
    <t xml:space="preserve">Roanoke</t>
  </si>
  <si>
    <t xml:space="preserve">City limits of Roanoke</t>
  </si>
  <si>
    <t xml:space="preserve">Stafford / Prince William Counties</t>
  </si>
  <si>
    <t xml:space="preserve">Stafford / Prince William</t>
  </si>
  <si>
    <t xml:space="preserve">Virginia Beach</t>
  </si>
  <si>
    <t xml:space="preserve">City of Virginia Beach</t>
  </si>
  <si>
    <t xml:space="preserve">Wallops Island</t>
  </si>
  <si>
    <t xml:space="preserve">Accomack</t>
  </si>
  <si>
    <t xml:space="preserve">Warrenton </t>
  </si>
  <si>
    <t xml:space="preserve">Fauquier</t>
  </si>
  <si>
    <t xml:space="preserve">Cities of Alexandria, Fairfax and Falls Church; Arlington and Fairfax</t>
  </si>
  <si>
    <t xml:space="preserve">Anacortes / Coupeville / Oak Harbor</t>
  </si>
  <si>
    <t xml:space="preserve">Skagit, Island, San Juan </t>
  </si>
  <si>
    <t xml:space="preserve">Bremerton</t>
  </si>
  <si>
    <t xml:space="preserve">Kitsap</t>
  </si>
  <si>
    <t xml:space="preserve">Everett / Lynnwood</t>
  </si>
  <si>
    <t xml:space="preserve">Snohomish</t>
  </si>
  <si>
    <t xml:space="preserve">Ocean Shores</t>
  </si>
  <si>
    <t xml:space="preserve">Grays Harbor</t>
  </si>
  <si>
    <t xml:space="preserve">Olympia / Tumwater</t>
  </si>
  <si>
    <t xml:space="preserve">Thurston</t>
  </si>
  <si>
    <t xml:space="preserve">Port Angeles / Port Townsend</t>
  </si>
  <si>
    <t xml:space="preserve">Clallam and Jefferson</t>
  </si>
  <si>
    <t xml:space="preserve">Seattle</t>
  </si>
  <si>
    <t xml:space="preserve">King</t>
  </si>
  <si>
    <t xml:space="preserve">Spokane</t>
  </si>
  <si>
    <t xml:space="preserve">Tacoma</t>
  </si>
  <si>
    <t xml:space="preserve">Pierce</t>
  </si>
  <si>
    <t xml:space="preserve">Vancouver</t>
  </si>
  <si>
    <t xml:space="preserve">Clark, Cowlitz and Skamania</t>
  </si>
  <si>
    <t xml:space="preserve">West Virginia</t>
  </si>
  <si>
    <t xml:space="preserve">Kanawha</t>
  </si>
  <si>
    <t xml:space="preserve">Morgantown</t>
  </si>
  <si>
    <t xml:space="preserve">Monongalia</t>
  </si>
  <si>
    <t xml:space="preserve">Shepherdstown</t>
  </si>
  <si>
    <t xml:space="preserve">Wheeling</t>
  </si>
  <si>
    <t xml:space="preserve">Wisconsin</t>
  </si>
  <si>
    <t xml:space="preserve">Appleton</t>
  </si>
  <si>
    <t xml:space="preserve">Outagamie</t>
  </si>
  <si>
    <t xml:space="preserve">Brookfield / Racine</t>
  </si>
  <si>
    <t xml:space="preserve">Waukesha / Racine</t>
  </si>
  <si>
    <t xml:space="preserve">Green Bay</t>
  </si>
  <si>
    <t xml:space="preserve">Brown</t>
  </si>
  <si>
    <t xml:space="preserve">Lake Geneva</t>
  </si>
  <si>
    <t xml:space="preserve">Walworth</t>
  </si>
  <si>
    <t xml:space="preserve">Madison</t>
  </si>
  <si>
    <t xml:space="preserve">Dane</t>
  </si>
  <si>
    <t xml:space="preserve">Milwaukee</t>
  </si>
  <si>
    <t xml:space="preserve">Sheboygan</t>
  </si>
  <si>
    <t xml:space="preserve">Sheboygan </t>
  </si>
  <si>
    <t xml:space="preserve">Sturgeon Bay</t>
  </si>
  <si>
    <t xml:space="preserve">Door</t>
  </si>
  <si>
    <t xml:space="preserve">Wisconsin Dells</t>
  </si>
  <si>
    <t xml:space="preserve">Wyoming</t>
  </si>
  <si>
    <t xml:space="preserve">Cody</t>
  </si>
  <si>
    <t xml:space="preserve">Park</t>
  </si>
  <si>
    <t xml:space="preserve">Evanston / Rock Springs</t>
  </si>
  <si>
    <t xml:space="preserve">Sweetwater / Uinta</t>
  </si>
  <si>
    <t xml:space="preserve">Gillette</t>
  </si>
  <si>
    <t xml:space="preserve">Campbell</t>
  </si>
  <si>
    <t xml:space="preserve">Jackson / Pinedale</t>
  </si>
  <si>
    <t xml:space="preserve">Teton and Sublette</t>
  </si>
  <si>
    <t xml:space="preserve">Sheridan</t>
  </si>
  <si>
    <t xml:space="preserve">ID</t>
  </si>
  <si>
    <t xml:space="preserve">DESTINATION  </t>
  </si>
  <si>
    <t xml:space="preserve">LOCATION DEFINED</t>
  </si>
  <si>
    <t xml:space="preserve">FY2010 ROOM NIGHTS</t>
  </si>
  <si>
    <t xml:space="preserve">FY2010 Proposed Lodging Rate</t>
  </si>
  <si>
    <t xml:space="preserve">AL</t>
  </si>
  <si>
    <t xml:space="preserve">AR</t>
  </si>
  <si>
    <t xml:space="preserve">AZ</t>
  </si>
  <si>
    <t xml:space="preserve">CA</t>
  </si>
  <si>
    <t xml:space="preserve">Bakersfield / Delano (Naval Weapons Center and Ordinance Test Station, China Lake)</t>
  </si>
  <si>
    <t xml:space="preserve">Eureka/Arcata/McKinleyville</t>
  </si>
  <si>
    <t xml:space="preserve">CO</t>
  </si>
  <si>
    <t xml:space="preserve">Denver/Aurora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Bonner's Ferry / Standpoint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Gulfport/Biloxi</t>
  </si>
  <si>
    <t xml:space="preserve">MT</t>
  </si>
  <si>
    <t xml:space="preserve">NC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Daupin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10/1/2009</t>
  </si>
  <si>
    <t xml:space="preserve">5/31/2010</t>
  </si>
  <si>
    <t xml:space="preserve">6/1/2010</t>
  </si>
  <si>
    <t xml:space="preserve">7/31/2010</t>
  </si>
  <si>
    <t xml:space="preserve">8/1/2010</t>
  </si>
  <si>
    <t xml:space="preserve">9/30/2010</t>
  </si>
  <si>
    <t xml:space="preserve">UT</t>
  </si>
  <si>
    <t xml:space="preserve">VA</t>
  </si>
  <si>
    <t xml:space="preserve">Chesterfield/Henrico</t>
  </si>
  <si>
    <t xml:space="preserve">City of Fredericksburg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,##0_);_(\-#,##0_)"/>
    <numFmt numFmtId="166" formatCode="mm/dd/yy;@"/>
    <numFmt numFmtId="167" formatCode="\$#,##0"/>
    <numFmt numFmtId="168" formatCode="\$#,##0.00"/>
    <numFmt numFmtId="169" formatCode="_(* #,##0_);_(* \(#,##0\);_(* \-??_);_(@_)"/>
    <numFmt numFmtId="170" formatCode="mmmm\ d"/>
    <numFmt numFmtId="171" formatCode="#,##0"/>
    <numFmt numFmtId="172" formatCode="_(* #,##0.00_);_(* \(#,##0.00\);_(* \-??_);_(@_)"/>
    <numFmt numFmtId="173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gregate" xfId="20"/>
    <cellStyle name="Style 366" xfId="21"/>
    <cellStyle name="Style 3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"/>
    <col collapsed="false" customWidth="true" hidden="false" outlineLevel="0" max="3" min="3" style="3" width="34.41"/>
    <col collapsed="false" customWidth="true" hidden="false" outlineLevel="0" max="5" min="4" style="4" width="8.14"/>
    <col collapsed="false" customWidth="true" hidden="false" outlineLevel="0" max="6" min="6" style="5" width="8.41"/>
    <col collapsed="false" customWidth="true" hidden="false" outlineLevel="0" max="7" min="7" style="5" width="5.99"/>
    <col collapsed="false" customWidth="true" hidden="false" outlineLevel="0" max="8" min="8" style="5" width="5.56"/>
    <col collapsed="false" customWidth="true" hidden="false" outlineLevel="0" max="9" min="9" style="6" width="8.56"/>
    <col collapsed="false" customWidth="true" hidden="false" outlineLevel="0" max="10" min="10" style="7" width="10.85"/>
    <col collapsed="false" customWidth="false" hidden="false" outlineLevel="0" max="257" min="11" style="7" width="9.14"/>
  </cols>
  <sheetData>
    <row r="1" s="16" customFormat="true" ht="15.75" hidden="false" customHeight="false" outlineLevel="0" collapsed="false">
      <c r="A1" s="8" t="s">
        <v>0</v>
      </c>
      <c r="B1" s="9"/>
      <c r="C1" s="10"/>
      <c r="D1" s="11"/>
      <c r="E1" s="11"/>
      <c r="F1" s="12"/>
      <c r="G1" s="12"/>
      <c r="H1" s="13"/>
      <c r="I1" s="14" t="s">
        <v>1</v>
      </c>
      <c r="J1" s="15" t="n">
        <f aca="false">SUM(J3:J701)</f>
        <v>0</v>
      </c>
    </row>
    <row r="2" s="22" customFormat="true" ht="38.25" hidden="false" customHeight="false" outlineLevel="0" collapsed="false">
      <c r="A2" s="17" t="s">
        <v>2</v>
      </c>
      <c r="B2" s="17" t="s">
        <v>3</v>
      </c>
      <c r="C2" s="17" t="s">
        <v>4</v>
      </c>
      <c r="D2" s="18" t="s">
        <v>5</v>
      </c>
      <c r="E2" s="18" t="s">
        <v>6</v>
      </c>
      <c r="F2" s="19" t="s">
        <v>7</v>
      </c>
      <c r="G2" s="19" t="s">
        <v>8</v>
      </c>
      <c r="H2" s="19" t="s">
        <v>1</v>
      </c>
      <c r="I2" s="20" t="s">
        <v>9</v>
      </c>
      <c r="J2" s="21" t="s">
        <v>10</v>
      </c>
    </row>
    <row r="3" s="29" customFormat="true" ht="56.25" hidden="false" customHeight="true" outlineLevel="0" collapsed="false">
      <c r="A3" s="23"/>
      <c r="B3" s="24" t="s">
        <v>11</v>
      </c>
      <c r="C3" s="23"/>
      <c r="D3" s="25"/>
      <c r="E3" s="25"/>
      <c r="F3" s="26" t="n">
        <v>70</v>
      </c>
      <c r="G3" s="26" t="n">
        <v>59</v>
      </c>
      <c r="H3" s="26" t="n">
        <f aca="false">F3+G3</f>
        <v>129</v>
      </c>
      <c r="I3" s="27"/>
      <c r="J3" s="28" t="n">
        <f aca="false">(I3*H3)</f>
        <v>0</v>
      </c>
    </row>
    <row r="4" s="33" customFormat="true" ht="12.75" hidden="false" customHeight="false" outlineLevel="0" collapsed="false">
      <c r="A4" s="30" t="s">
        <v>12</v>
      </c>
      <c r="B4" s="2" t="s">
        <v>13</v>
      </c>
      <c r="C4" s="29" t="s">
        <v>14</v>
      </c>
      <c r="D4" s="31"/>
      <c r="E4" s="31"/>
      <c r="F4" s="5" t="n">
        <v>92</v>
      </c>
      <c r="G4" s="5" t="n">
        <v>56</v>
      </c>
      <c r="H4" s="5" t="n">
        <v>148</v>
      </c>
      <c r="I4" s="32"/>
      <c r="J4" s="28" t="n">
        <f aca="false">(I4*H4)</f>
        <v>0</v>
      </c>
    </row>
    <row r="5" s="33" customFormat="true" ht="12.75" hidden="false" customHeight="false" outlineLevel="0" collapsed="false">
      <c r="A5" s="30" t="s">
        <v>12</v>
      </c>
      <c r="B5" s="2" t="s">
        <v>15</v>
      </c>
      <c r="C5" s="29" t="s">
        <v>16</v>
      </c>
      <c r="D5" s="31" t="n">
        <v>40087</v>
      </c>
      <c r="E5" s="31" t="n">
        <v>40329</v>
      </c>
      <c r="F5" s="5" t="n">
        <v>111</v>
      </c>
      <c r="G5" s="5" t="n">
        <v>51</v>
      </c>
      <c r="H5" s="5" t="n">
        <v>162</v>
      </c>
      <c r="I5" s="32"/>
      <c r="J5" s="28" t="n">
        <f aca="false">(I5*H5)</f>
        <v>0</v>
      </c>
    </row>
    <row r="6" s="33" customFormat="true" ht="12.75" hidden="false" customHeight="false" outlineLevel="0" collapsed="false">
      <c r="A6" s="30" t="s">
        <v>12</v>
      </c>
      <c r="B6" s="2" t="s">
        <v>15</v>
      </c>
      <c r="C6" s="29" t="s">
        <v>16</v>
      </c>
      <c r="D6" s="31" t="n">
        <v>40330</v>
      </c>
      <c r="E6" s="31" t="n">
        <v>40390</v>
      </c>
      <c r="F6" s="5" t="n">
        <v>137</v>
      </c>
      <c r="G6" s="5" t="n">
        <v>51</v>
      </c>
      <c r="H6" s="5" t="n">
        <v>188</v>
      </c>
      <c r="I6" s="32"/>
      <c r="J6" s="28" t="n">
        <f aca="false">(I6*H6)</f>
        <v>0</v>
      </c>
    </row>
    <row r="7" s="33" customFormat="true" ht="12.75" hidden="false" customHeight="false" outlineLevel="0" collapsed="false">
      <c r="A7" s="30" t="s">
        <v>12</v>
      </c>
      <c r="B7" s="2" t="s">
        <v>15</v>
      </c>
      <c r="C7" s="29" t="s">
        <v>16</v>
      </c>
      <c r="D7" s="31" t="n">
        <v>40391</v>
      </c>
      <c r="E7" s="31" t="n">
        <v>40451</v>
      </c>
      <c r="F7" s="5" t="n">
        <v>111</v>
      </c>
      <c r="G7" s="5" t="n">
        <v>51</v>
      </c>
      <c r="H7" s="5" t="n">
        <v>162</v>
      </c>
      <c r="I7" s="32"/>
      <c r="J7" s="28" t="n">
        <f aca="false">(I7*H7)</f>
        <v>0</v>
      </c>
    </row>
    <row r="8" s="33" customFormat="true" ht="12.75" hidden="false" customHeight="false" outlineLevel="0" collapsed="false">
      <c r="A8" s="30" t="s">
        <v>12</v>
      </c>
      <c r="B8" s="2" t="s">
        <v>17</v>
      </c>
      <c r="C8" s="29" t="s">
        <v>18</v>
      </c>
      <c r="D8" s="31"/>
      <c r="E8" s="31"/>
      <c r="F8" s="5" t="n">
        <v>86</v>
      </c>
      <c r="G8" s="5" t="n">
        <v>51</v>
      </c>
      <c r="H8" s="5" t="n">
        <v>137</v>
      </c>
      <c r="I8" s="32"/>
      <c r="J8" s="28" t="n">
        <f aca="false">(I8*H8)</f>
        <v>0</v>
      </c>
    </row>
    <row r="9" s="33" customFormat="true" ht="12.75" hidden="false" customHeight="false" outlineLevel="0" collapsed="false">
      <c r="A9" s="30" t="s">
        <v>12</v>
      </c>
      <c r="B9" s="2" t="s">
        <v>19</v>
      </c>
      <c r="C9" s="29" t="s">
        <v>19</v>
      </c>
      <c r="D9" s="31"/>
      <c r="E9" s="31"/>
      <c r="F9" s="5" t="n">
        <v>100</v>
      </c>
      <c r="G9" s="5" t="n">
        <v>51</v>
      </c>
      <c r="H9" s="5" t="n">
        <v>151</v>
      </c>
      <c r="I9" s="32"/>
      <c r="J9" s="28" t="n">
        <f aca="false">(I9*H9)</f>
        <v>0</v>
      </c>
    </row>
    <row r="10" s="33" customFormat="true" ht="12.75" hidden="false" customHeight="false" outlineLevel="0" collapsed="false">
      <c r="A10" s="30" t="s">
        <v>12</v>
      </c>
      <c r="B10" s="2" t="s">
        <v>20</v>
      </c>
      <c r="C10" s="29" t="s">
        <v>20</v>
      </c>
      <c r="D10" s="31"/>
      <c r="E10" s="31"/>
      <c r="F10" s="5" t="n">
        <v>78</v>
      </c>
      <c r="G10" s="5" t="n">
        <v>51</v>
      </c>
      <c r="H10" s="5" t="n">
        <v>129</v>
      </c>
      <c r="I10" s="32"/>
      <c r="J10" s="28" t="n">
        <f aca="false">(I10*H10)</f>
        <v>0</v>
      </c>
    </row>
    <row r="11" s="33" customFormat="true" ht="25.5" hidden="false" customHeight="false" outlineLevel="0" collapsed="false">
      <c r="A11" s="30" t="s">
        <v>21</v>
      </c>
      <c r="B11" s="2" t="s">
        <v>22</v>
      </c>
      <c r="C11" s="29" t="s">
        <v>23</v>
      </c>
      <c r="D11" s="31" t="n">
        <v>40087</v>
      </c>
      <c r="E11" s="31" t="n">
        <v>40117</v>
      </c>
      <c r="F11" s="5" t="n">
        <v>95</v>
      </c>
      <c r="G11" s="5" t="n">
        <v>66</v>
      </c>
      <c r="H11" s="5" t="n">
        <v>161</v>
      </c>
      <c r="I11" s="32"/>
      <c r="J11" s="28" t="n">
        <f aca="false">(I11*H11)</f>
        <v>0</v>
      </c>
    </row>
    <row r="12" s="33" customFormat="true" ht="25.5" hidden="false" customHeight="false" outlineLevel="0" collapsed="false">
      <c r="A12" s="30" t="s">
        <v>21</v>
      </c>
      <c r="B12" s="2" t="s">
        <v>22</v>
      </c>
      <c r="C12" s="29" t="s">
        <v>23</v>
      </c>
      <c r="D12" s="31" t="n">
        <v>40118</v>
      </c>
      <c r="E12" s="31" t="n">
        <v>40237</v>
      </c>
      <c r="F12" s="5" t="n">
        <v>75</v>
      </c>
      <c r="G12" s="5" t="n">
        <v>66</v>
      </c>
      <c r="H12" s="5" t="n">
        <v>141</v>
      </c>
      <c r="I12" s="32"/>
      <c r="J12" s="28" t="n">
        <f aca="false">(I12*H12)</f>
        <v>0</v>
      </c>
    </row>
    <row r="13" s="33" customFormat="true" ht="25.5" hidden="false" customHeight="false" outlineLevel="0" collapsed="false">
      <c r="A13" s="30" t="s">
        <v>21</v>
      </c>
      <c r="B13" s="2" t="s">
        <v>22</v>
      </c>
      <c r="C13" s="29" t="s">
        <v>23</v>
      </c>
      <c r="D13" s="31" t="n">
        <v>40238</v>
      </c>
      <c r="E13" s="31" t="n">
        <v>40451</v>
      </c>
      <c r="F13" s="5" t="n">
        <v>95</v>
      </c>
      <c r="G13" s="5" t="n">
        <v>66</v>
      </c>
      <c r="H13" s="5" t="n">
        <v>161</v>
      </c>
      <c r="I13" s="32"/>
      <c r="J13" s="28" t="n">
        <f aca="false">(I13*H13)</f>
        <v>0</v>
      </c>
    </row>
    <row r="14" s="33" customFormat="true" ht="12.75" hidden="false" customHeight="false" outlineLevel="0" collapsed="false">
      <c r="A14" s="30" t="s">
        <v>21</v>
      </c>
      <c r="B14" s="2" t="s">
        <v>24</v>
      </c>
      <c r="C14" s="29" t="s">
        <v>25</v>
      </c>
      <c r="D14" s="31" t="n">
        <v>40087</v>
      </c>
      <c r="E14" s="31" t="n">
        <v>40298</v>
      </c>
      <c r="F14" s="5" t="n">
        <v>78</v>
      </c>
      <c r="G14" s="5" t="n">
        <v>46</v>
      </c>
      <c r="H14" s="5" t="n">
        <v>124</v>
      </c>
      <c r="I14" s="32"/>
      <c r="J14" s="28" t="n">
        <f aca="false">(I14*H14)</f>
        <v>0</v>
      </c>
    </row>
    <row r="15" s="33" customFormat="true" ht="12.75" hidden="false" customHeight="false" outlineLevel="0" collapsed="false">
      <c r="A15" s="30" t="s">
        <v>21</v>
      </c>
      <c r="B15" s="2" t="s">
        <v>24</v>
      </c>
      <c r="C15" s="29" t="s">
        <v>25</v>
      </c>
      <c r="D15" s="31" t="n">
        <v>40299</v>
      </c>
      <c r="E15" s="31" t="n">
        <v>40451</v>
      </c>
      <c r="F15" s="5" t="n">
        <v>96</v>
      </c>
      <c r="G15" s="5" t="n">
        <v>46</v>
      </c>
      <c r="H15" s="5" t="n">
        <v>142</v>
      </c>
      <c r="I15" s="32"/>
      <c r="J15" s="28" t="n">
        <f aca="false">(I15*H15)</f>
        <v>0</v>
      </c>
    </row>
    <row r="16" s="33" customFormat="true" ht="12.75" hidden="false" customHeight="false" outlineLevel="0" collapsed="false">
      <c r="A16" s="30" t="s">
        <v>21</v>
      </c>
      <c r="B16" s="2" t="s">
        <v>26</v>
      </c>
      <c r="C16" s="29" t="s">
        <v>27</v>
      </c>
      <c r="D16" s="31" t="n">
        <v>40087</v>
      </c>
      <c r="E16" s="31" t="n">
        <v>40178</v>
      </c>
      <c r="F16" s="5" t="n">
        <v>120</v>
      </c>
      <c r="G16" s="5" t="n">
        <v>71</v>
      </c>
      <c r="H16" s="5" t="n">
        <v>191</v>
      </c>
      <c r="I16" s="32"/>
      <c r="J16" s="28" t="n">
        <f aca="false">(I16*H16)</f>
        <v>0</v>
      </c>
    </row>
    <row r="17" s="33" customFormat="true" ht="12.75" hidden="false" customHeight="false" outlineLevel="0" collapsed="false">
      <c r="A17" s="30" t="s">
        <v>21</v>
      </c>
      <c r="B17" s="2" t="s">
        <v>26</v>
      </c>
      <c r="C17" s="29" t="s">
        <v>27</v>
      </c>
      <c r="D17" s="31" t="n">
        <v>40179</v>
      </c>
      <c r="E17" s="31" t="n">
        <v>40329</v>
      </c>
      <c r="F17" s="5" t="n">
        <v>140</v>
      </c>
      <c r="G17" s="5" t="n">
        <v>71</v>
      </c>
      <c r="H17" s="5" t="n">
        <v>211</v>
      </c>
      <c r="I17" s="32"/>
      <c r="J17" s="28" t="n">
        <f aca="false">(I17*H17)</f>
        <v>0</v>
      </c>
    </row>
    <row r="18" s="33" customFormat="true" ht="12.75" hidden="false" customHeight="false" outlineLevel="0" collapsed="false">
      <c r="A18" s="30" t="s">
        <v>21</v>
      </c>
      <c r="B18" s="2" t="s">
        <v>26</v>
      </c>
      <c r="C18" s="29" t="s">
        <v>27</v>
      </c>
      <c r="D18" s="31" t="n">
        <v>40330</v>
      </c>
      <c r="E18" s="31" t="n">
        <v>40421</v>
      </c>
      <c r="F18" s="5" t="n">
        <v>89</v>
      </c>
      <c r="G18" s="5" t="n">
        <v>71</v>
      </c>
      <c r="H18" s="5" t="n">
        <v>160</v>
      </c>
      <c r="I18" s="32"/>
      <c r="J18" s="28" t="n">
        <f aca="false">(I18*H18)</f>
        <v>0</v>
      </c>
    </row>
    <row r="19" s="33" customFormat="true" ht="12.75" hidden="false" customHeight="false" outlineLevel="0" collapsed="false">
      <c r="A19" s="30" t="s">
        <v>21</v>
      </c>
      <c r="B19" s="2" t="s">
        <v>26</v>
      </c>
      <c r="C19" s="29" t="s">
        <v>27</v>
      </c>
      <c r="D19" s="31" t="n">
        <v>40422</v>
      </c>
      <c r="E19" s="31" t="n">
        <v>40451</v>
      </c>
      <c r="F19" s="5" t="n">
        <v>120</v>
      </c>
      <c r="G19" s="5" t="n">
        <v>71</v>
      </c>
      <c r="H19" s="5" t="n">
        <v>191</v>
      </c>
      <c r="I19" s="32"/>
      <c r="J19" s="28" t="n">
        <f aca="false">(I19*H19)</f>
        <v>0</v>
      </c>
    </row>
    <row r="20" s="33" customFormat="true" ht="12.75" hidden="false" customHeight="false" outlineLevel="0" collapsed="false">
      <c r="A20" s="30" t="s">
        <v>21</v>
      </c>
      <c r="B20" s="2" t="s">
        <v>28</v>
      </c>
      <c r="C20" s="29" t="s">
        <v>29</v>
      </c>
      <c r="D20" s="31" t="n">
        <v>40087</v>
      </c>
      <c r="E20" s="31" t="n">
        <v>40237</v>
      </c>
      <c r="F20" s="5" t="n">
        <v>136</v>
      </c>
      <c r="G20" s="5" t="n">
        <v>66</v>
      </c>
      <c r="H20" s="5" t="n">
        <v>202</v>
      </c>
      <c r="I20" s="32"/>
      <c r="J20" s="28" t="n">
        <f aca="false">(I20*H20)</f>
        <v>0</v>
      </c>
    </row>
    <row r="21" s="33" customFormat="true" ht="12.75" hidden="false" customHeight="false" outlineLevel="0" collapsed="false">
      <c r="A21" s="30" t="s">
        <v>21</v>
      </c>
      <c r="B21" s="2" t="s">
        <v>28</v>
      </c>
      <c r="C21" s="29" t="s">
        <v>29</v>
      </c>
      <c r="D21" s="31" t="n">
        <v>40238</v>
      </c>
      <c r="E21" s="31" t="n">
        <v>40298</v>
      </c>
      <c r="F21" s="5" t="n">
        <v>149</v>
      </c>
      <c r="G21" s="5" t="n">
        <v>66</v>
      </c>
      <c r="H21" s="5" t="n">
        <v>215</v>
      </c>
      <c r="I21" s="32"/>
      <c r="J21" s="28" t="n">
        <f aca="false">(I21*H21)</f>
        <v>0</v>
      </c>
    </row>
    <row r="22" s="33" customFormat="true" ht="12.75" hidden="false" customHeight="false" outlineLevel="0" collapsed="false">
      <c r="A22" s="30" t="s">
        <v>21</v>
      </c>
      <c r="B22" s="2" t="s">
        <v>28</v>
      </c>
      <c r="C22" s="29" t="s">
        <v>29</v>
      </c>
      <c r="D22" s="31" t="n">
        <v>40299</v>
      </c>
      <c r="E22" s="31" t="n">
        <v>40451</v>
      </c>
      <c r="F22" s="5" t="n">
        <v>136</v>
      </c>
      <c r="G22" s="5" t="n">
        <v>66</v>
      </c>
      <c r="H22" s="5" t="n">
        <v>202</v>
      </c>
      <c r="I22" s="32"/>
      <c r="J22" s="28" t="n">
        <f aca="false">(I22*H22)</f>
        <v>0</v>
      </c>
    </row>
    <row r="23" s="33" customFormat="true" ht="12.75" hidden="false" customHeight="false" outlineLevel="0" collapsed="false">
      <c r="A23" s="30" t="s">
        <v>21</v>
      </c>
      <c r="B23" s="2" t="s">
        <v>30</v>
      </c>
      <c r="C23" s="29" t="s">
        <v>31</v>
      </c>
      <c r="D23" s="31"/>
      <c r="E23" s="31"/>
      <c r="F23" s="5" t="n">
        <v>83</v>
      </c>
      <c r="G23" s="5" t="n">
        <v>46</v>
      </c>
      <c r="H23" s="5" t="n">
        <v>129</v>
      </c>
      <c r="I23" s="32"/>
      <c r="J23" s="28" t="n">
        <f aca="false">(I23*H23)</f>
        <v>0</v>
      </c>
    </row>
    <row r="24" s="33" customFormat="true" ht="12.75" hidden="false" customHeight="false" outlineLevel="0" collapsed="false">
      <c r="A24" s="30" t="s">
        <v>21</v>
      </c>
      <c r="B24" s="2" t="s">
        <v>32</v>
      </c>
      <c r="C24" s="29" t="s">
        <v>33</v>
      </c>
      <c r="D24" s="31" t="n">
        <v>40087</v>
      </c>
      <c r="E24" s="31" t="n">
        <v>40209</v>
      </c>
      <c r="F24" s="5" t="n">
        <v>105</v>
      </c>
      <c r="G24" s="5" t="n">
        <v>56</v>
      </c>
      <c r="H24" s="5" t="n">
        <v>161</v>
      </c>
      <c r="I24" s="32"/>
      <c r="J24" s="28" t="n">
        <f aca="false">(I24*H24)</f>
        <v>0</v>
      </c>
    </row>
    <row r="25" s="33" customFormat="true" ht="12.75" hidden="false" customHeight="false" outlineLevel="0" collapsed="false">
      <c r="A25" s="30" t="s">
        <v>21</v>
      </c>
      <c r="B25" s="2" t="s">
        <v>32</v>
      </c>
      <c r="C25" s="29" t="s">
        <v>33</v>
      </c>
      <c r="D25" s="31" t="n">
        <v>40210</v>
      </c>
      <c r="E25" s="31" t="n">
        <v>40329</v>
      </c>
      <c r="F25" s="5" t="n">
        <v>127</v>
      </c>
      <c r="G25" s="5" t="n">
        <v>56</v>
      </c>
      <c r="H25" s="5" t="n">
        <v>183</v>
      </c>
      <c r="I25" s="32"/>
      <c r="J25" s="28" t="n">
        <f aca="false">(I25*H25)</f>
        <v>0</v>
      </c>
    </row>
    <row r="26" s="33" customFormat="true" ht="12.75" hidden="false" customHeight="false" outlineLevel="0" collapsed="false">
      <c r="A26" s="30" t="s">
        <v>21</v>
      </c>
      <c r="B26" s="2" t="s">
        <v>32</v>
      </c>
      <c r="C26" s="29" t="s">
        <v>33</v>
      </c>
      <c r="D26" s="31" t="n">
        <v>40330</v>
      </c>
      <c r="E26" s="31" t="n">
        <v>40421</v>
      </c>
      <c r="F26" s="5" t="n">
        <v>82</v>
      </c>
      <c r="G26" s="5" t="n">
        <v>56</v>
      </c>
      <c r="H26" s="5" t="n">
        <v>138</v>
      </c>
      <c r="I26" s="32"/>
      <c r="J26" s="28" t="n">
        <f aca="false">(I26*H26)</f>
        <v>0</v>
      </c>
    </row>
    <row r="27" s="33" customFormat="true" ht="12.75" hidden="false" customHeight="false" outlineLevel="0" collapsed="false">
      <c r="A27" s="30" t="s">
        <v>21</v>
      </c>
      <c r="B27" s="2" t="s">
        <v>32</v>
      </c>
      <c r="C27" s="29" t="s">
        <v>33</v>
      </c>
      <c r="D27" s="31" t="n">
        <v>40422</v>
      </c>
      <c r="E27" s="31" t="n">
        <v>40451</v>
      </c>
      <c r="F27" s="5" t="n">
        <v>105</v>
      </c>
      <c r="G27" s="5" t="n">
        <v>56</v>
      </c>
      <c r="H27" s="5" t="n">
        <v>161</v>
      </c>
      <c r="I27" s="32"/>
      <c r="J27" s="28" t="n">
        <f aca="false">(I27*H27)</f>
        <v>0</v>
      </c>
    </row>
    <row r="28" s="33" customFormat="true" ht="12.75" hidden="false" customHeight="false" outlineLevel="0" collapsed="false">
      <c r="A28" s="30" t="s">
        <v>21</v>
      </c>
      <c r="B28" s="2" t="s">
        <v>34</v>
      </c>
      <c r="C28" s="29" t="s">
        <v>34</v>
      </c>
      <c r="D28" s="31"/>
      <c r="E28" s="31"/>
      <c r="F28" s="5" t="n">
        <v>84</v>
      </c>
      <c r="G28" s="5" t="n">
        <v>46</v>
      </c>
      <c r="H28" s="5" t="n">
        <v>130</v>
      </c>
      <c r="I28" s="32"/>
      <c r="J28" s="28" t="n">
        <f aca="false">(I28*H28)</f>
        <v>0</v>
      </c>
    </row>
    <row r="29" s="33" customFormat="true" ht="12.75" hidden="false" customHeight="false" outlineLevel="0" collapsed="false">
      <c r="A29" s="30" t="s">
        <v>35</v>
      </c>
      <c r="B29" s="2" t="s">
        <v>36</v>
      </c>
      <c r="C29" s="29" t="s">
        <v>37</v>
      </c>
      <c r="D29" s="31"/>
      <c r="E29" s="31"/>
      <c r="F29" s="5" t="n">
        <v>102</v>
      </c>
      <c r="G29" s="5" t="n">
        <v>46</v>
      </c>
      <c r="H29" s="5" t="n">
        <v>148</v>
      </c>
      <c r="I29" s="32"/>
      <c r="J29" s="28" t="n">
        <f aca="false">(I29*H29)</f>
        <v>0</v>
      </c>
    </row>
    <row r="30" s="33" customFormat="true" ht="12.75" hidden="false" customHeight="false" outlineLevel="0" collapsed="false">
      <c r="A30" s="30" t="s">
        <v>35</v>
      </c>
      <c r="B30" s="2" t="s">
        <v>38</v>
      </c>
      <c r="C30" s="29" t="s">
        <v>39</v>
      </c>
      <c r="D30" s="31"/>
      <c r="E30" s="31"/>
      <c r="F30" s="5" t="n">
        <v>88</v>
      </c>
      <c r="G30" s="5" t="n">
        <v>61</v>
      </c>
      <c r="H30" s="5" t="n">
        <v>149</v>
      </c>
      <c r="I30" s="32"/>
      <c r="J30" s="28" t="n">
        <f aca="false">(I30*H30)</f>
        <v>0</v>
      </c>
    </row>
    <row r="31" s="33" customFormat="true" ht="12.75" hidden="false" customHeight="false" outlineLevel="0" collapsed="false">
      <c r="A31" s="30" t="s">
        <v>40</v>
      </c>
      <c r="B31" s="2" t="s">
        <v>41</v>
      </c>
      <c r="C31" s="34" t="s">
        <v>42</v>
      </c>
      <c r="D31" s="31"/>
      <c r="E31" s="31"/>
      <c r="F31" s="5" t="n">
        <v>110</v>
      </c>
      <c r="G31" s="5" t="n">
        <v>66</v>
      </c>
      <c r="H31" s="5" t="n">
        <v>176</v>
      </c>
      <c r="I31" s="32"/>
      <c r="J31" s="28" t="n">
        <f aca="false">(I31*H31)</f>
        <v>0</v>
      </c>
    </row>
    <row r="32" s="33" customFormat="true" ht="38.25" hidden="false" customHeight="false" outlineLevel="0" collapsed="false">
      <c r="A32" s="30" t="s">
        <v>40</v>
      </c>
      <c r="B32" s="2" t="s">
        <v>43</v>
      </c>
      <c r="C32" s="29" t="s">
        <v>44</v>
      </c>
      <c r="D32" s="31"/>
      <c r="E32" s="31"/>
      <c r="F32" s="5" t="n">
        <v>79</v>
      </c>
      <c r="G32" s="5" t="n">
        <v>56</v>
      </c>
      <c r="H32" s="5" t="n">
        <v>135</v>
      </c>
      <c r="I32" s="32"/>
      <c r="J32" s="28" t="n">
        <f aca="false">(I32*H32)</f>
        <v>0</v>
      </c>
    </row>
    <row r="33" s="33" customFormat="true" ht="12.75" hidden="false" customHeight="false" outlineLevel="0" collapsed="false">
      <c r="A33" s="30" t="s">
        <v>40</v>
      </c>
      <c r="B33" s="2" t="s">
        <v>45</v>
      </c>
      <c r="C33" s="29" t="s">
        <v>46</v>
      </c>
      <c r="D33" s="31"/>
      <c r="E33" s="31"/>
      <c r="F33" s="5" t="n">
        <v>93</v>
      </c>
      <c r="G33" s="5" t="n">
        <v>56</v>
      </c>
      <c r="H33" s="5" t="n">
        <v>149</v>
      </c>
      <c r="I33" s="32"/>
      <c r="J33" s="28" t="n">
        <f aca="false">(I33*H33)</f>
        <v>0</v>
      </c>
    </row>
    <row r="34" s="33" customFormat="true" ht="12.75" hidden="false" customHeight="false" outlineLevel="0" collapsed="false">
      <c r="A34" s="30" t="s">
        <v>40</v>
      </c>
      <c r="B34" s="2" t="s">
        <v>47</v>
      </c>
      <c r="C34" s="29" t="s">
        <v>48</v>
      </c>
      <c r="D34" s="31"/>
      <c r="E34" s="31"/>
      <c r="F34" s="5" t="n">
        <v>93</v>
      </c>
      <c r="G34" s="5" t="n">
        <v>56</v>
      </c>
      <c r="H34" s="5" t="n">
        <v>149</v>
      </c>
      <c r="I34" s="32"/>
      <c r="J34" s="28" t="n">
        <f aca="false">(I34*H34)</f>
        <v>0</v>
      </c>
    </row>
    <row r="35" s="33" customFormat="true" ht="12.75" hidden="false" customHeight="false" outlineLevel="0" collapsed="false">
      <c r="A35" s="30" t="s">
        <v>40</v>
      </c>
      <c r="B35" s="2" t="s">
        <v>49</v>
      </c>
      <c r="C35" s="29" t="s">
        <v>50</v>
      </c>
      <c r="D35" s="31"/>
      <c r="E35" s="31"/>
      <c r="F35" s="5" t="n">
        <v>82</v>
      </c>
      <c r="G35" s="5" t="n">
        <v>51</v>
      </c>
      <c r="H35" s="5" t="n">
        <v>133</v>
      </c>
      <c r="I35" s="32"/>
      <c r="J35" s="28" t="n">
        <f aca="false">(I35*H35)</f>
        <v>0</v>
      </c>
    </row>
    <row r="36" s="33" customFormat="true" ht="12.75" hidden="false" customHeight="false" outlineLevel="0" collapsed="false">
      <c r="A36" s="30" t="s">
        <v>40</v>
      </c>
      <c r="B36" s="2" t="s">
        <v>51</v>
      </c>
      <c r="C36" s="29" t="s">
        <v>52</v>
      </c>
      <c r="D36" s="31"/>
      <c r="E36" s="31"/>
      <c r="F36" s="5" t="n">
        <v>84</v>
      </c>
      <c r="G36" s="5" t="n">
        <v>46</v>
      </c>
      <c r="H36" s="5" t="n">
        <v>130</v>
      </c>
      <c r="I36" s="32"/>
      <c r="J36" s="28" t="n">
        <f aca="false">(I36*H36)</f>
        <v>0</v>
      </c>
    </row>
    <row r="37" s="33" customFormat="true" ht="12.75" hidden="false" customHeight="false" outlineLevel="0" collapsed="false">
      <c r="A37" s="30" t="s">
        <v>40</v>
      </c>
      <c r="B37" s="2" t="s">
        <v>53</v>
      </c>
      <c r="C37" s="29" t="s">
        <v>54</v>
      </c>
      <c r="D37" s="31" t="n">
        <v>40087</v>
      </c>
      <c r="E37" s="31" t="n">
        <v>40329</v>
      </c>
      <c r="F37" s="5" t="n">
        <v>85</v>
      </c>
      <c r="G37" s="5" t="n">
        <v>61</v>
      </c>
      <c r="H37" s="5" t="n">
        <v>146</v>
      </c>
      <c r="I37" s="32"/>
      <c r="J37" s="28" t="n">
        <f aca="false">(I37*H37)</f>
        <v>0</v>
      </c>
    </row>
    <row r="38" s="33" customFormat="true" ht="12.75" hidden="false" customHeight="false" outlineLevel="0" collapsed="false">
      <c r="A38" s="30" t="s">
        <v>40</v>
      </c>
      <c r="B38" s="2" t="s">
        <v>53</v>
      </c>
      <c r="C38" s="29" t="s">
        <v>54</v>
      </c>
      <c r="D38" s="31" t="n">
        <v>40330</v>
      </c>
      <c r="E38" s="31" t="n">
        <v>40421</v>
      </c>
      <c r="F38" s="5" t="n">
        <v>102</v>
      </c>
      <c r="G38" s="5" t="n">
        <v>61</v>
      </c>
      <c r="H38" s="5" t="n">
        <v>163</v>
      </c>
      <c r="I38" s="32"/>
      <c r="J38" s="28" t="n">
        <f aca="false">(I38*H38)</f>
        <v>0</v>
      </c>
    </row>
    <row r="39" s="33" customFormat="true" ht="12.75" hidden="false" customHeight="false" outlineLevel="0" collapsed="false">
      <c r="A39" s="30" t="s">
        <v>40</v>
      </c>
      <c r="B39" s="2" t="s">
        <v>53</v>
      </c>
      <c r="C39" s="29" t="s">
        <v>54</v>
      </c>
      <c r="D39" s="31" t="n">
        <v>40422</v>
      </c>
      <c r="E39" s="31" t="n">
        <v>40451</v>
      </c>
      <c r="F39" s="5" t="n">
        <v>85</v>
      </c>
      <c r="G39" s="5" t="n">
        <v>61</v>
      </c>
      <c r="H39" s="5" t="n">
        <v>146</v>
      </c>
      <c r="I39" s="32"/>
      <c r="J39" s="28" t="n">
        <f aca="false">(I39*H39)</f>
        <v>0</v>
      </c>
    </row>
    <row r="40" s="33" customFormat="true" ht="12.75" hidden="false" customHeight="false" outlineLevel="0" collapsed="false">
      <c r="A40" s="30" t="s">
        <v>40</v>
      </c>
      <c r="B40" s="2" t="s">
        <v>55</v>
      </c>
      <c r="C40" s="29" t="s">
        <v>55</v>
      </c>
      <c r="D40" s="31"/>
      <c r="E40" s="31"/>
      <c r="F40" s="5" t="n">
        <v>94</v>
      </c>
      <c r="G40" s="5" t="n">
        <v>61</v>
      </c>
      <c r="H40" s="5" t="n">
        <v>155</v>
      </c>
      <c r="I40" s="32"/>
      <c r="J40" s="28" t="n">
        <f aca="false">(I40*H40)</f>
        <v>0</v>
      </c>
    </row>
    <row r="41" s="33" customFormat="true" ht="25.5" hidden="false" customHeight="false" outlineLevel="0" collapsed="false">
      <c r="A41" s="30" t="s">
        <v>40</v>
      </c>
      <c r="B41" s="2" t="s">
        <v>56</v>
      </c>
      <c r="C41" s="29" t="s">
        <v>57</v>
      </c>
      <c r="D41" s="31"/>
      <c r="E41" s="31"/>
      <c r="F41" s="5" t="n">
        <v>135</v>
      </c>
      <c r="G41" s="5" t="n">
        <v>71</v>
      </c>
      <c r="H41" s="5" t="n">
        <v>206</v>
      </c>
      <c r="I41" s="32"/>
      <c r="J41" s="28" t="n">
        <f aca="false">(I41*H41)</f>
        <v>0</v>
      </c>
    </row>
    <row r="42" s="33" customFormat="true" ht="12.75" hidden="false" customHeight="false" outlineLevel="0" collapsed="false">
      <c r="A42" s="30" t="s">
        <v>40</v>
      </c>
      <c r="B42" s="2" t="s">
        <v>58</v>
      </c>
      <c r="C42" s="29" t="s">
        <v>59</v>
      </c>
      <c r="D42" s="31" t="n">
        <v>40087</v>
      </c>
      <c r="E42" s="31" t="n">
        <v>40147</v>
      </c>
      <c r="F42" s="5" t="n">
        <v>114</v>
      </c>
      <c r="G42" s="5" t="n">
        <v>61</v>
      </c>
      <c r="H42" s="5" t="n">
        <v>175</v>
      </c>
      <c r="I42" s="32"/>
      <c r="J42" s="28" t="n">
        <f aca="false">(I42*H42)</f>
        <v>0</v>
      </c>
    </row>
    <row r="43" s="33" customFormat="true" ht="12.75" hidden="false" customHeight="false" outlineLevel="0" collapsed="false">
      <c r="A43" s="30" t="s">
        <v>40</v>
      </c>
      <c r="B43" s="2" t="s">
        <v>58</v>
      </c>
      <c r="C43" s="29" t="s">
        <v>59</v>
      </c>
      <c r="D43" s="31" t="n">
        <v>40148</v>
      </c>
      <c r="E43" s="31" t="n">
        <v>40209</v>
      </c>
      <c r="F43" s="5" t="n">
        <v>143</v>
      </c>
      <c r="G43" s="5" t="n">
        <v>61</v>
      </c>
      <c r="H43" s="5" t="n">
        <v>204</v>
      </c>
      <c r="I43" s="32"/>
      <c r="J43" s="28" t="n">
        <f aca="false">(I43*H43)</f>
        <v>0</v>
      </c>
    </row>
    <row r="44" s="33" customFormat="true" ht="12.75" hidden="false" customHeight="false" outlineLevel="0" collapsed="false">
      <c r="A44" s="30" t="s">
        <v>40</v>
      </c>
      <c r="B44" s="2" t="s">
        <v>58</v>
      </c>
      <c r="C44" s="29" t="s">
        <v>59</v>
      </c>
      <c r="D44" s="31" t="n">
        <v>40210</v>
      </c>
      <c r="E44" s="31" t="n">
        <v>40451</v>
      </c>
      <c r="F44" s="5" t="n">
        <v>114</v>
      </c>
      <c r="G44" s="5" t="n">
        <v>61</v>
      </c>
      <c r="H44" s="5" t="n">
        <v>175</v>
      </c>
      <c r="I44" s="32"/>
      <c r="J44" s="28" t="n">
        <f aca="false">(I44*H44)</f>
        <v>0</v>
      </c>
    </row>
    <row r="45" s="33" customFormat="true" ht="12.75" hidden="false" customHeight="false" outlineLevel="0" collapsed="false">
      <c r="A45" s="30" t="s">
        <v>40</v>
      </c>
      <c r="B45" s="2" t="s">
        <v>60</v>
      </c>
      <c r="C45" s="29" t="s">
        <v>61</v>
      </c>
      <c r="D45" s="31"/>
      <c r="E45" s="31"/>
      <c r="F45" s="5" t="n">
        <v>120</v>
      </c>
      <c r="G45" s="5" t="n">
        <v>56</v>
      </c>
      <c r="H45" s="5" t="n">
        <v>176</v>
      </c>
      <c r="I45" s="32"/>
      <c r="J45" s="28" t="n">
        <f aca="false">(I45*H45)</f>
        <v>0</v>
      </c>
    </row>
    <row r="46" s="33" customFormat="true" ht="12.75" hidden="false" customHeight="false" outlineLevel="0" collapsed="false">
      <c r="A46" s="30" t="s">
        <v>40</v>
      </c>
      <c r="B46" s="2" t="s">
        <v>62</v>
      </c>
      <c r="C46" s="29" t="s">
        <v>63</v>
      </c>
      <c r="D46" s="31"/>
      <c r="E46" s="31"/>
      <c r="F46" s="5" t="n">
        <v>88</v>
      </c>
      <c r="G46" s="5" t="n">
        <v>51</v>
      </c>
      <c r="H46" s="5" t="n">
        <v>139</v>
      </c>
      <c r="I46" s="32"/>
      <c r="J46" s="28" t="n">
        <f aca="false">(I46*H46)</f>
        <v>0</v>
      </c>
    </row>
    <row r="47" s="33" customFormat="true" ht="12.75" hidden="false" customHeight="false" outlineLevel="0" collapsed="false">
      <c r="A47" s="30" t="s">
        <v>40</v>
      </c>
      <c r="B47" s="2" t="s">
        <v>64</v>
      </c>
      <c r="C47" s="29" t="s">
        <v>64</v>
      </c>
      <c r="D47" s="31"/>
      <c r="E47" s="31"/>
      <c r="F47" s="5" t="n">
        <v>140</v>
      </c>
      <c r="G47" s="5" t="n">
        <v>71</v>
      </c>
      <c r="H47" s="5" t="n">
        <v>211</v>
      </c>
      <c r="I47" s="32"/>
      <c r="J47" s="28" t="n">
        <f aca="false">(I47*H47)</f>
        <v>0</v>
      </c>
    </row>
    <row r="48" s="33" customFormat="true" ht="12.75" hidden="false" customHeight="false" outlineLevel="0" collapsed="false">
      <c r="A48" s="30" t="s">
        <v>40</v>
      </c>
      <c r="B48" s="2" t="s">
        <v>65</v>
      </c>
      <c r="C48" s="29" t="s">
        <v>65</v>
      </c>
      <c r="D48" s="31" t="n">
        <v>40087</v>
      </c>
      <c r="E48" s="31" t="n">
        <v>40147</v>
      </c>
      <c r="F48" s="5" t="n">
        <v>163</v>
      </c>
      <c r="G48" s="5" t="n">
        <v>66</v>
      </c>
      <c r="H48" s="5" t="n">
        <v>229</v>
      </c>
      <c r="I48" s="32"/>
      <c r="J48" s="28" t="n">
        <f aca="false">(I48*H48)</f>
        <v>0</v>
      </c>
    </row>
    <row r="49" s="33" customFormat="true" ht="12.75" hidden="false" customHeight="false" outlineLevel="0" collapsed="false">
      <c r="A49" s="30" t="s">
        <v>40</v>
      </c>
      <c r="B49" s="2" t="s">
        <v>65</v>
      </c>
      <c r="C49" s="29" t="s">
        <v>65</v>
      </c>
      <c r="D49" s="31" t="n">
        <v>40148</v>
      </c>
      <c r="E49" s="31" t="n">
        <v>40268</v>
      </c>
      <c r="F49" s="5" t="n">
        <v>115</v>
      </c>
      <c r="G49" s="5" t="n">
        <v>66</v>
      </c>
      <c r="H49" s="5" t="n">
        <v>181</v>
      </c>
      <c r="I49" s="32"/>
      <c r="J49" s="28" t="n">
        <f aca="false">(I49*H49)</f>
        <v>0</v>
      </c>
    </row>
    <row r="50" s="33" customFormat="true" ht="12.75" hidden="false" customHeight="false" outlineLevel="0" collapsed="false">
      <c r="A50" s="30" t="s">
        <v>40</v>
      </c>
      <c r="B50" s="2" t="s">
        <v>65</v>
      </c>
      <c r="C50" s="29" t="s">
        <v>65</v>
      </c>
      <c r="D50" s="31" t="n">
        <v>40269</v>
      </c>
      <c r="E50" s="31" t="n">
        <v>40451</v>
      </c>
      <c r="F50" s="5" t="n">
        <v>163</v>
      </c>
      <c r="G50" s="5" t="n">
        <v>66</v>
      </c>
      <c r="H50" s="5" t="n">
        <v>229</v>
      </c>
      <c r="I50" s="32"/>
      <c r="J50" s="28" t="n">
        <f aca="false">(I50*H50)</f>
        <v>0</v>
      </c>
    </row>
    <row r="51" s="33" customFormat="true" ht="12.75" hidden="false" customHeight="false" outlineLevel="0" collapsed="false">
      <c r="A51" s="30" t="s">
        <v>40</v>
      </c>
      <c r="B51" s="2" t="s">
        <v>66</v>
      </c>
      <c r="C51" s="29" t="s">
        <v>67</v>
      </c>
      <c r="D51" s="31" t="n">
        <v>40087</v>
      </c>
      <c r="E51" s="31" t="n">
        <v>40298</v>
      </c>
      <c r="F51" s="5" t="n">
        <v>74</v>
      </c>
      <c r="G51" s="5" t="n">
        <v>56</v>
      </c>
      <c r="H51" s="5" t="n">
        <v>130</v>
      </c>
      <c r="I51" s="32"/>
      <c r="J51" s="28" t="n">
        <f aca="false">(I51*H51)</f>
        <v>0</v>
      </c>
    </row>
    <row r="52" s="33" customFormat="true" ht="12.75" hidden="false" customHeight="false" outlineLevel="0" collapsed="false">
      <c r="A52" s="30" t="s">
        <v>40</v>
      </c>
      <c r="B52" s="2" t="s">
        <v>66</v>
      </c>
      <c r="C52" s="29" t="s">
        <v>67</v>
      </c>
      <c r="D52" s="31" t="n">
        <v>40299</v>
      </c>
      <c r="E52" s="31" t="n">
        <v>40421</v>
      </c>
      <c r="F52" s="5" t="n">
        <v>93</v>
      </c>
      <c r="G52" s="5" t="n">
        <v>56</v>
      </c>
      <c r="H52" s="5" t="n">
        <v>149</v>
      </c>
      <c r="I52" s="32"/>
      <c r="J52" s="28" t="n">
        <f aca="false">(I52*H52)</f>
        <v>0</v>
      </c>
    </row>
    <row r="53" s="33" customFormat="true" ht="12.75" hidden="false" customHeight="false" outlineLevel="0" collapsed="false">
      <c r="A53" s="30" t="s">
        <v>40</v>
      </c>
      <c r="B53" s="2" t="s">
        <v>66</v>
      </c>
      <c r="C53" s="29" t="s">
        <v>67</v>
      </c>
      <c r="D53" s="31" t="n">
        <v>40422</v>
      </c>
      <c r="E53" s="31" t="n">
        <v>40451</v>
      </c>
      <c r="F53" s="5" t="n">
        <v>74</v>
      </c>
      <c r="G53" s="5" t="n">
        <v>56</v>
      </c>
      <c r="H53" s="5" t="n">
        <v>130</v>
      </c>
      <c r="I53" s="32"/>
      <c r="J53" s="28" t="n">
        <f aca="false">(I53*H53)</f>
        <v>0</v>
      </c>
    </row>
    <row r="54" s="33" customFormat="true" ht="12.75" hidden="false" customHeight="false" outlineLevel="0" collapsed="false">
      <c r="A54" s="30" t="s">
        <v>40</v>
      </c>
      <c r="B54" s="2" t="s">
        <v>68</v>
      </c>
      <c r="C54" s="29" t="s">
        <v>69</v>
      </c>
      <c r="D54" s="31"/>
      <c r="E54" s="31"/>
      <c r="F54" s="5" t="n">
        <v>100</v>
      </c>
      <c r="G54" s="5" t="n">
        <v>61</v>
      </c>
      <c r="H54" s="5" t="n">
        <v>161</v>
      </c>
      <c r="I54" s="32"/>
      <c r="J54" s="28" t="n">
        <f aca="false">(I54*H54)</f>
        <v>0</v>
      </c>
    </row>
    <row r="55" s="33" customFormat="true" ht="12.75" hidden="false" customHeight="false" outlineLevel="0" collapsed="false">
      <c r="A55" s="30" t="s">
        <v>40</v>
      </c>
      <c r="B55" s="2" t="s">
        <v>70</v>
      </c>
      <c r="C55" s="29" t="s">
        <v>71</v>
      </c>
      <c r="D55" s="31" t="n">
        <v>40087</v>
      </c>
      <c r="E55" s="31" t="n">
        <v>40178</v>
      </c>
      <c r="F55" s="5" t="n">
        <v>111</v>
      </c>
      <c r="G55" s="5" t="n">
        <v>71</v>
      </c>
      <c r="H55" s="5" t="n">
        <v>182</v>
      </c>
      <c r="I55" s="32"/>
      <c r="J55" s="28" t="n">
        <f aca="false">(I55*H55)</f>
        <v>0</v>
      </c>
    </row>
    <row r="56" s="33" customFormat="true" ht="12.75" hidden="false" customHeight="false" outlineLevel="0" collapsed="false">
      <c r="A56" s="30" t="s">
        <v>40</v>
      </c>
      <c r="B56" s="2" t="s">
        <v>70</v>
      </c>
      <c r="C56" s="34" t="s">
        <v>71</v>
      </c>
      <c r="D56" s="31" t="n">
        <v>40179</v>
      </c>
      <c r="E56" s="31" t="n">
        <v>40329</v>
      </c>
      <c r="F56" s="5" t="n">
        <v>129</v>
      </c>
      <c r="G56" s="5" t="n">
        <v>71</v>
      </c>
      <c r="H56" s="5" t="n">
        <v>200</v>
      </c>
      <c r="I56" s="32"/>
      <c r="J56" s="28" t="n">
        <f aca="false">(I56*H56)</f>
        <v>0</v>
      </c>
    </row>
    <row r="57" s="33" customFormat="true" ht="12.75" hidden="false" customHeight="false" outlineLevel="0" collapsed="false">
      <c r="A57" s="30" t="s">
        <v>40</v>
      </c>
      <c r="B57" s="2" t="s">
        <v>70</v>
      </c>
      <c r="C57" s="29" t="s">
        <v>71</v>
      </c>
      <c r="D57" s="31" t="n">
        <v>40330</v>
      </c>
      <c r="E57" s="31" t="n">
        <v>40421</v>
      </c>
      <c r="F57" s="5" t="n">
        <v>90</v>
      </c>
      <c r="G57" s="5" t="n">
        <v>71</v>
      </c>
      <c r="H57" s="5" t="n">
        <v>161</v>
      </c>
      <c r="I57" s="32"/>
      <c r="J57" s="28" t="n">
        <f aca="false">(I57*H57)</f>
        <v>0</v>
      </c>
    </row>
    <row r="58" s="33" customFormat="true" ht="12.75" hidden="false" customHeight="false" outlineLevel="0" collapsed="false">
      <c r="A58" s="30" t="s">
        <v>40</v>
      </c>
      <c r="B58" s="2" t="s">
        <v>70</v>
      </c>
      <c r="C58" s="29" t="s">
        <v>71</v>
      </c>
      <c r="D58" s="31" t="n">
        <v>40422</v>
      </c>
      <c r="E58" s="31" t="n">
        <v>40451</v>
      </c>
      <c r="F58" s="5" t="n">
        <v>111</v>
      </c>
      <c r="G58" s="5" t="n">
        <v>71</v>
      </c>
      <c r="H58" s="5" t="n">
        <v>182</v>
      </c>
      <c r="I58" s="32"/>
      <c r="J58" s="28" t="n">
        <f aca="false">(I58*H58)</f>
        <v>0</v>
      </c>
    </row>
    <row r="59" s="33" customFormat="true" ht="12.75" hidden="false" customHeight="false" outlineLevel="0" collapsed="false">
      <c r="A59" s="30" t="s">
        <v>40</v>
      </c>
      <c r="B59" s="2" t="s">
        <v>72</v>
      </c>
      <c r="C59" s="34" t="s">
        <v>73</v>
      </c>
      <c r="D59" s="31"/>
      <c r="E59" s="31"/>
      <c r="F59" s="5" t="n">
        <v>84</v>
      </c>
      <c r="G59" s="5" t="n">
        <v>66</v>
      </c>
      <c r="H59" s="5" t="n">
        <v>150</v>
      </c>
      <c r="I59" s="32"/>
      <c r="J59" s="28" t="n">
        <f aca="false">(I59*H59)</f>
        <v>0</v>
      </c>
    </row>
    <row r="60" s="33" customFormat="true" ht="12.75" hidden="false" customHeight="false" outlineLevel="0" collapsed="false">
      <c r="A60" s="30" t="s">
        <v>40</v>
      </c>
      <c r="B60" s="2" t="s">
        <v>74</v>
      </c>
      <c r="C60" s="29" t="s">
        <v>75</v>
      </c>
      <c r="D60" s="31"/>
      <c r="E60" s="31"/>
      <c r="F60" s="5" t="n">
        <v>89</v>
      </c>
      <c r="G60" s="5" t="n">
        <v>61</v>
      </c>
      <c r="H60" s="5" t="n">
        <v>150</v>
      </c>
      <c r="I60" s="32"/>
      <c r="J60" s="28" t="n">
        <f aca="false">(I60*H60)</f>
        <v>0</v>
      </c>
    </row>
    <row r="61" s="33" customFormat="true" ht="12.75" hidden="false" customHeight="false" outlineLevel="0" collapsed="false">
      <c r="A61" s="30" t="s">
        <v>40</v>
      </c>
      <c r="B61" s="2" t="s">
        <v>76</v>
      </c>
      <c r="C61" s="29" t="s">
        <v>76</v>
      </c>
      <c r="D61" s="31"/>
      <c r="E61" s="31"/>
      <c r="F61" s="5" t="n">
        <v>109</v>
      </c>
      <c r="G61" s="5" t="n">
        <v>61</v>
      </c>
      <c r="H61" s="5" t="n">
        <v>170</v>
      </c>
      <c r="I61" s="32"/>
      <c r="J61" s="28" t="n">
        <f aca="false">(I61*H61)</f>
        <v>0</v>
      </c>
    </row>
    <row r="62" s="33" customFormat="true" ht="12.75" hidden="false" customHeight="false" outlineLevel="0" collapsed="false">
      <c r="A62" s="30" t="s">
        <v>40</v>
      </c>
      <c r="B62" s="2" t="s">
        <v>77</v>
      </c>
      <c r="C62" s="29" t="s">
        <v>77</v>
      </c>
      <c r="D62" s="31"/>
      <c r="E62" s="31"/>
      <c r="F62" s="5" t="n">
        <v>147</v>
      </c>
      <c r="G62" s="5" t="n">
        <v>71</v>
      </c>
      <c r="H62" s="5" t="n">
        <v>218</v>
      </c>
      <c r="I62" s="32"/>
      <c r="J62" s="28" t="n">
        <f aca="false">(I62*H62)</f>
        <v>0</v>
      </c>
    </row>
    <row r="63" s="33" customFormat="true" ht="12.75" hidden="false" customHeight="false" outlineLevel="0" collapsed="false">
      <c r="A63" s="30" t="s">
        <v>40</v>
      </c>
      <c r="B63" s="2" t="s">
        <v>78</v>
      </c>
      <c r="C63" s="29" t="s">
        <v>78</v>
      </c>
      <c r="D63" s="31" t="n">
        <v>40087</v>
      </c>
      <c r="E63" s="31" t="n">
        <v>40117</v>
      </c>
      <c r="F63" s="5" t="n">
        <v>192</v>
      </c>
      <c r="G63" s="5" t="n">
        <v>71</v>
      </c>
      <c r="H63" s="5" t="n">
        <v>263</v>
      </c>
      <c r="I63" s="32"/>
      <c r="J63" s="28" t="n">
        <f aca="false">(I63*H63)</f>
        <v>0</v>
      </c>
    </row>
    <row r="64" s="33" customFormat="true" ht="12.75" hidden="false" customHeight="false" outlineLevel="0" collapsed="false">
      <c r="A64" s="30" t="s">
        <v>40</v>
      </c>
      <c r="B64" s="2" t="s">
        <v>78</v>
      </c>
      <c r="C64" s="29" t="s">
        <v>78</v>
      </c>
      <c r="D64" s="31" t="n">
        <v>40118</v>
      </c>
      <c r="E64" s="31" t="n">
        <v>40421</v>
      </c>
      <c r="F64" s="5" t="n">
        <v>166</v>
      </c>
      <c r="G64" s="5" t="n">
        <v>71</v>
      </c>
      <c r="H64" s="5" t="n">
        <v>237</v>
      </c>
      <c r="I64" s="32"/>
      <c r="J64" s="28" t="n">
        <f aca="false">(I64*H64)</f>
        <v>0</v>
      </c>
    </row>
    <row r="65" s="33" customFormat="true" ht="12.75" hidden="false" customHeight="false" outlineLevel="0" collapsed="false">
      <c r="A65" s="30" t="s">
        <v>40</v>
      </c>
      <c r="B65" s="2" t="s">
        <v>78</v>
      </c>
      <c r="C65" s="29" t="s">
        <v>78</v>
      </c>
      <c r="D65" s="31" t="n">
        <v>40422</v>
      </c>
      <c r="E65" s="31" t="n">
        <v>40451</v>
      </c>
      <c r="F65" s="5" t="n">
        <v>192</v>
      </c>
      <c r="G65" s="5" t="n">
        <v>71</v>
      </c>
      <c r="H65" s="5" t="n">
        <v>263</v>
      </c>
      <c r="I65" s="32"/>
      <c r="J65" s="28" t="n">
        <f aca="false">(I65*H65)</f>
        <v>0</v>
      </c>
    </row>
    <row r="66" s="33" customFormat="true" ht="12.75" hidden="false" customHeight="false" outlineLevel="0" collapsed="false">
      <c r="A66" s="30" t="s">
        <v>40</v>
      </c>
      <c r="B66" s="2" t="s">
        <v>79</v>
      </c>
      <c r="C66" s="29" t="s">
        <v>79</v>
      </c>
      <c r="D66" s="31" t="n">
        <v>40087</v>
      </c>
      <c r="E66" s="31" t="n">
        <v>40359</v>
      </c>
      <c r="F66" s="5" t="n">
        <v>106</v>
      </c>
      <c r="G66" s="5" t="n">
        <v>66</v>
      </c>
      <c r="H66" s="5" t="n">
        <v>172</v>
      </c>
      <c r="I66" s="32"/>
      <c r="J66" s="28" t="n">
        <f aca="false">(I66*H66)</f>
        <v>0</v>
      </c>
    </row>
    <row r="67" s="33" customFormat="true" ht="12.75" hidden="false" customHeight="false" outlineLevel="0" collapsed="false">
      <c r="A67" s="30" t="s">
        <v>40</v>
      </c>
      <c r="B67" s="2" t="s">
        <v>79</v>
      </c>
      <c r="C67" s="29" t="s">
        <v>79</v>
      </c>
      <c r="D67" s="31" t="n">
        <v>40360</v>
      </c>
      <c r="E67" s="31" t="n">
        <v>40421</v>
      </c>
      <c r="F67" s="5" t="n">
        <v>126</v>
      </c>
      <c r="G67" s="5" t="n">
        <v>66</v>
      </c>
      <c r="H67" s="5" t="n">
        <v>192</v>
      </c>
      <c r="I67" s="32"/>
      <c r="J67" s="28" t="n">
        <f aca="false">(I67*H67)</f>
        <v>0</v>
      </c>
    </row>
    <row r="68" s="33" customFormat="true" ht="12.75" hidden="false" customHeight="false" outlineLevel="0" collapsed="false">
      <c r="A68" s="30" t="s">
        <v>40</v>
      </c>
      <c r="B68" s="2" t="s">
        <v>79</v>
      </c>
      <c r="C68" s="29" t="s">
        <v>79</v>
      </c>
      <c r="D68" s="31" t="n">
        <v>40422</v>
      </c>
      <c r="E68" s="31" t="n">
        <v>40451</v>
      </c>
      <c r="F68" s="5" t="n">
        <v>106</v>
      </c>
      <c r="G68" s="5" t="n">
        <v>66</v>
      </c>
      <c r="H68" s="5" t="n">
        <v>172</v>
      </c>
      <c r="I68" s="32"/>
      <c r="J68" s="28" t="n">
        <f aca="false">(I68*H68)</f>
        <v>0</v>
      </c>
    </row>
    <row r="69" s="33" customFormat="true" ht="12.75" hidden="false" customHeight="false" outlineLevel="0" collapsed="false">
      <c r="A69" s="30" t="s">
        <v>40</v>
      </c>
      <c r="B69" s="2" t="s">
        <v>80</v>
      </c>
      <c r="C69" s="29" t="s">
        <v>81</v>
      </c>
      <c r="D69" s="31"/>
      <c r="E69" s="31"/>
      <c r="F69" s="5" t="n">
        <v>125</v>
      </c>
      <c r="G69" s="5" t="n">
        <v>61</v>
      </c>
      <c r="H69" s="5" t="n">
        <v>186</v>
      </c>
      <c r="I69" s="32"/>
      <c r="J69" s="28" t="n">
        <f aca="false">(I69*H69)</f>
        <v>0</v>
      </c>
    </row>
    <row r="70" s="33" customFormat="true" ht="12.75" hidden="false" customHeight="false" outlineLevel="0" collapsed="false">
      <c r="A70" s="30" t="s">
        <v>40</v>
      </c>
      <c r="B70" s="2" t="s">
        <v>82</v>
      </c>
      <c r="C70" s="29" t="s">
        <v>82</v>
      </c>
      <c r="D70" s="31" t="n">
        <v>40087</v>
      </c>
      <c r="E70" s="31" t="n">
        <v>40359</v>
      </c>
      <c r="F70" s="5" t="n">
        <v>149</v>
      </c>
      <c r="G70" s="5" t="n">
        <v>66</v>
      </c>
      <c r="H70" s="5" t="n">
        <v>215</v>
      </c>
      <c r="I70" s="32"/>
      <c r="J70" s="28" t="n">
        <f aca="false">(I70*H70)</f>
        <v>0</v>
      </c>
    </row>
    <row r="71" s="33" customFormat="true" ht="12.75" hidden="false" customHeight="false" outlineLevel="0" collapsed="false">
      <c r="A71" s="30" t="s">
        <v>40</v>
      </c>
      <c r="B71" s="2" t="s">
        <v>82</v>
      </c>
      <c r="C71" s="29" t="s">
        <v>82</v>
      </c>
      <c r="D71" s="31" t="n">
        <v>40360</v>
      </c>
      <c r="E71" s="31" t="n">
        <v>40421</v>
      </c>
      <c r="F71" s="5" t="n">
        <v>199</v>
      </c>
      <c r="G71" s="5" t="n">
        <v>66</v>
      </c>
      <c r="H71" s="5" t="n">
        <v>265</v>
      </c>
      <c r="I71" s="32"/>
      <c r="J71" s="28" t="n">
        <f aca="false">(I71*H71)</f>
        <v>0</v>
      </c>
    </row>
    <row r="72" s="33" customFormat="true" ht="12.75" hidden="false" customHeight="false" outlineLevel="0" collapsed="false">
      <c r="A72" s="30" t="s">
        <v>40</v>
      </c>
      <c r="B72" s="2" t="s">
        <v>82</v>
      </c>
      <c r="C72" s="34" t="s">
        <v>82</v>
      </c>
      <c r="D72" s="31" t="n">
        <v>40422</v>
      </c>
      <c r="E72" s="31" t="n">
        <v>40451</v>
      </c>
      <c r="F72" s="5" t="n">
        <v>149</v>
      </c>
      <c r="G72" s="5" t="n">
        <v>66</v>
      </c>
      <c r="H72" s="5" t="n">
        <v>215</v>
      </c>
      <c r="I72" s="32"/>
      <c r="J72" s="28" t="n">
        <f aca="false">(I72*H72)</f>
        <v>0</v>
      </c>
    </row>
    <row r="73" s="33" customFormat="true" ht="12.75" hidden="false" customHeight="false" outlineLevel="0" collapsed="false">
      <c r="A73" s="30" t="s">
        <v>40</v>
      </c>
      <c r="B73" s="2" t="s">
        <v>83</v>
      </c>
      <c r="C73" s="29" t="s">
        <v>83</v>
      </c>
      <c r="D73" s="31" t="n">
        <v>40087</v>
      </c>
      <c r="E73" s="31" t="n">
        <v>40329</v>
      </c>
      <c r="F73" s="5" t="n">
        <v>99</v>
      </c>
      <c r="G73" s="5" t="n">
        <v>66</v>
      </c>
      <c r="H73" s="5" t="n">
        <v>165</v>
      </c>
      <c r="I73" s="32"/>
      <c r="J73" s="28" t="n">
        <f aca="false">(I73*H73)</f>
        <v>0</v>
      </c>
    </row>
    <row r="74" s="33" customFormat="true" ht="12.75" hidden="false" customHeight="false" outlineLevel="0" collapsed="false">
      <c r="A74" s="30" t="s">
        <v>40</v>
      </c>
      <c r="B74" s="2" t="s">
        <v>83</v>
      </c>
      <c r="C74" s="29" t="s">
        <v>83</v>
      </c>
      <c r="D74" s="31" t="n">
        <v>40330</v>
      </c>
      <c r="E74" s="31" t="n">
        <v>40421</v>
      </c>
      <c r="F74" s="5" t="n">
        <v>132</v>
      </c>
      <c r="G74" s="5" t="n">
        <v>66</v>
      </c>
      <c r="H74" s="5" t="n">
        <v>198</v>
      </c>
      <c r="I74" s="32"/>
      <c r="J74" s="28" t="n">
        <f aca="false">(I74*H74)</f>
        <v>0</v>
      </c>
    </row>
    <row r="75" s="33" customFormat="true" ht="12.75" hidden="false" customHeight="false" outlineLevel="0" collapsed="false">
      <c r="A75" s="30" t="s">
        <v>40</v>
      </c>
      <c r="B75" s="2" t="s">
        <v>83</v>
      </c>
      <c r="C75" s="29" t="s">
        <v>83</v>
      </c>
      <c r="D75" s="31" t="n">
        <v>40422</v>
      </c>
      <c r="E75" s="31" t="n">
        <v>40451</v>
      </c>
      <c r="F75" s="5" t="n">
        <v>99</v>
      </c>
      <c r="G75" s="5" t="n">
        <v>66</v>
      </c>
      <c r="H75" s="5" t="n">
        <v>165</v>
      </c>
      <c r="I75" s="32"/>
      <c r="J75" s="28" t="n">
        <f aca="false">(I75*H75)</f>
        <v>0</v>
      </c>
    </row>
    <row r="76" s="33" customFormat="true" ht="12.75" hidden="false" customHeight="false" outlineLevel="0" collapsed="false">
      <c r="A76" s="30" t="s">
        <v>40</v>
      </c>
      <c r="B76" s="2" t="s">
        <v>84</v>
      </c>
      <c r="C76" s="29" t="s">
        <v>85</v>
      </c>
      <c r="D76" s="31"/>
      <c r="E76" s="31"/>
      <c r="F76" s="5" t="n">
        <v>209</v>
      </c>
      <c r="G76" s="5" t="n">
        <v>71</v>
      </c>
      <c r="H76" s="5" t="n">
        <v>280</v>
      </c>
      <c r="I76" s="32"/>
      <c r="J76" s="28" t="n">
        <f aca="false">(I76*H76)</f>
        <v>0</v>
      </c>
    </row>
    <row r="77" s="33" customFormat="true" ht="12.75" hidden="false" customHeight="false" outlineLevel="0" collapsed="false">
      <c r="A77" s="30" t="s">
        <v>40</v>
      </c>
      <c r="B77" s="2" t="s">
        <v>86</v>
      </c>
      <c r="C77" s="29" t="s">
        <v>87</v>
      </c>
      <c r="D77" s="31"/>
      <c r="E77" s="31"/>
      <c r="F77" s="5" t="n">
        <v>119</v>
      </c>
      <c r="G77" s="5" t="n">
        <v>61</v>
      </c>
      <c r="H77" s="5" t="n">
        <v>180</v>
      </c>
      <c r="I77" s="32"/>
      <c r="J77" s="28" t="n">
        <f aca="false">(I77*H77)</f>
        <v>0</v>
      </c>
    </row>
    <row r="78" s="33" customFormat="true" ht="12.75" hidden="false" customHeight="false" outlineLevel="0" collapsed="false">
      <c r="A78" s="30" t="s">
        <v>40</v>
      </c>
      <c r="B78" s="2" t="s">
        <v>88</v>
      </c>
      <c r="C78" s="29" t="s">
        <v>89</v>
      </c>
      <c r="D78" s="31" t="n">
        <v>40087</v>
      </c>
      <c r="E78" s="31" t="n">
        <v>40147</v>
      </c>
      <c r="F78" s="5" t="n">
        <v>126</v>
      </c>
      <c r="G78" s="5" t="n">
        <v>71</v>
      </c>
      <c r="H78" s="5" t="n">
        <v>197</v>
      </c>
      <c r="I78" s="32"/>
      <c r="J78" s="28" t="n">
        <f aca="false">(I78*H78)</f>
        <v>0</v>
      </c>
    </row>
    <row r="79" s="33" customFormat="true" ht="12.75" hidden="false" customHeight="false" outlineLevel="0" collapsed="false">
      <c r="A79" s="30" t="s">
        <v>40</v>
      </c>
      <c r="B79" s="2" t="s">
        <v>88</v>
      </c>
      <c r="C79" s="29" t="s">
        <v>89</v>
      </c>
      <c r="D79" s="31" t="n">
        <v>40148</v>
      </c>
      <c r="E79" s="31" t="n">
        <v>40268</v>
      </c>
      <c r="F79" s="5" t="n">
        <v>140</v>
      </c>
      <c r="G79" s="5" t="n">
        <v>71</v>
      </c>
      <c r="H79" s="5" t="n">
        <v>211</v>
      </c>
      <c r="I79" s="32"/>
      <c r="J79" s="28" t="n">
        <f aca="false">(I79*H79)</f>
        <v>0</v>
      </c>
    </row>
    <row r="80" s="33" customFormat="true" ht="12.75" hidden="false" customHeight="false" outlineLevel="0" collapsed="false">
      <c r="A80" s="30" t="s">
        <v>40</v>
      </c>
      <c r="B80" s="2" t="s">
        <v>88</v>
      </c>
      <c r="C80" s="29" t="s">
        <v>89</v>
      </c>
      <c r="D80" s="31" t="n">
        <v>40269</v>
      </c>
      <c r="E80" s="31" t="n">
        <v>40359</v>
      </c>
      <c r="F80" s="5" t="n">
        <v>119</v>
      </c>
      <c r="G80" s="5" t="n">
        <v>71</v>
      </c>
      <c r="H80" s="5" t="n">
        <v>190</v>
      </c>
      <c r="I80" s="32"/>
      <c r="J80" s="28" t="n">
        <f aca="false">(I80*H80)</f>
        <v>0</v>
      </c>
    </row>
    <row r="81" s="33" customFormat="true" ht="12.75" hidden="false" customHeight="false" outlineLevel="0" collapsed="false">
      <c r="A81" s="30" t="s">
        <v>40</v>
      </c>
      <c r="B81" s="2" t="s">
        <v>88</v>
      </c>
      <c r="C81" s="29" t="s">
        <v>89</v>
      </c>
      <c r="D81" s="31" t="n">
        <v>40360</v>
      </c>
      <c r="E81" s="31" t="n">
        <v>40451</v>
      </c>
      <c r="F81" s="5" t="n">
        <v>126</v>
      </c>
      <c r="G81" s="5" t="n">
        <v>71</v>
      </c>
      <c r="H81" s="5" t="n">
        <v>197</v>
      </c>
      <c r="I81" s="32"/>
      <c r="J81" s="28" t="n">
        <f aca="false">(I81*H81)</f>
        <v>0</v>
      </c>
    </row>
    <row r="82" s="33" customFormat="true" ht="12.75" hidden="false" customHeight="false" outlineLevel="0" collapsed="false">
      <c r="A82" s="30" t="s">
        <v>40</v>
      </c>
      <c r="B82" s="2" t="s">
        <v>90</v>
      </c>
      <c r="C82" s="29" t="s">
        <v>91</v>
      </c>
      <c r="D82" s="31"/>
      <c r="E82" s="31"/>
      <c r="F82" s="5" t="n">
        <v>87</v>
      </c>
      <c r="G82" s="5" t="n">
        <v>56</v>
      </c>
      <c r="H82" s="5" t="n">
        <v>143</v>
      </c>
      <c r="I82" s="32"/>
      <c r="J82" s="28" t="n">
        <f aca="false">(I82*H82)</f>
        <v>0</v>
      </c>
    </row>
    <row r="83" s="33" customFormat="true" ht="12.75" hidden="false" customHeight="false" outlineLevel="0" collapsed="false">
      <c r="A83" s="30" t="s">
        <v>40</v>
      </c>
      <c r="B83" s="2" t="s">
        <v>92</v>
      </c>
      <c r="C83" s="29" t="s">
        <v>93</v>
      </c>
      <c r="D83" s="31"/>
      <c r="E83" s="31"/>
      <c r="F83" s="5" t="n">
        <v>132</v>
      </c>
      <c r="G83" s="5" t="n">
        <v>56</v>
      </c>
      <c r="H83" s="5" t="n">
        <v>188</v>
      </c>
      <c r="I83" s="32"/>
      <c r="J83" s="28" t="n">
        <f aca="false">(I83*H83)</f>
        <v>0</v>
      </c>
    </row>
    <row r="84" s="33" customFormat="true" ht="12.75" hidden="false" customHeight="false" outlineLevel="0" collapsed="false">
      <c r="A84" s="30" t="s">
        <v>40</v>
      </c>
      <c r="B84" s="2" t="s">
        <v>94</v>
      </c>
      <c r="C84" s="29" t="s">
        <v>95</v>
      </c>
      <c r="D84" s="31"/>
      <c r="E84" s="31"/>
      <c r="F84" s="5" t="n">
        <v>98</v>
      </c>
      <c r="G84" s="5" t="n">
        <v>61</v>
      </c>
      <c r="H84" s="5" t="n">
        <v>159</v>
      </c>
      <c r="I84" s="32"/>
      <c r="J84" s="28" t="n">
        <f aca="false">(I84*H84)</f>
        <v>0</v>
      </c>
    </row>
    <row r="85" s="33" customFormat="true" ht="12.75" hidden="false" customHeight="false" outlineLevel="0" collapsed="false">
      <c r="A85" s="30" t="s">
        <v>40</v>
      </c>
      <c r="B85" s="2" t="s">
        <v>96</v>
      </c>
      <c r="C85" s="29" t="s">
        <v>97</v>
      </c>
      <c r="D85" s="31" t="n">
        <v>40087</v>
      </c>
      <c r="E85" s="31" t="n">
        <v>40147</v>
      </c>
      <c r="F85" s="5" t="n">
        <v>97</v>
      </c>
      <c r="G85" s="5" t="n">
        <v>71</v>
      </c>
      <c r="H85" s="5" t="n">
        <v>168</v>
      </c>
      <c r="I85" s="32"/>
      <c r="J85" s="28" t="n">
        <f aca="false">(I85*H85)</f>
        <v>0</v>
      </c>
    </row>
    <row r="86" s="33" customFormat="true" ht="12.75" hidden="false" customHeight="false" outlineLevel="0" collapsed="false">
      <c r="A86" s="30" t="s">
        <v>40</v>
      </c>
      <c r="B86" s="2" t="s">
        <v>96</v>
      </c>
      <c r="C86" s="29" t="s">
        <v>97</v>
      </c>
      <c r="D86" s="31" t="n">
        <v>40148</v>
      </c>
      <c r="E86" s="31" t="n">
        <v>40237</v>
      </c>
      <c r="F86" s="5" t="n">
        <v>116</v>
      </c>
      <c r="G86" s="5" t="n">
        <v>71</v>
      </c>
      <c r="H86" s="5" t="n">
        <v>187</v>
      </c>
      <c r="I86" s="32"/>
      <c r="J86" s="28" t="n">
        <f aca="false">(I86*H86)</f>
        <v>0</v>
      </c>
    </row>
    <row r="87" s="33" customFormat="true" ht="12.75" hidden="false" customHeight="false" outlineLevel="0" collapsed="false">
      <c r="A87" s="30" t="s">
        <v>40</v>
      </c>
      <c r="B87" s="2" t="s">
        <v>96</v>
      </c>
      <c r="C87" s="29" t="s">
        <v>97</v>
      </c>
      <c r="D87" s="31" t="n">
        <v>40238</v>
      </c>
      <c r="E87" s="31" t="n">
        <v>40451</v>
      </c>
      <c r="F87" s="5" t="n">
        <v>97</v>
      </c>
      <c r="G87" s="5" t="n">
        <v>71</v>
      </c>
      <c r="H87" s="5" t="n">
        <v>168</v>
      </c>
      <c r="I87" s="32"/>
      <c r="J87" s="28" t="n">
        <f aca="false">(I87*H87)</f>
        <v>0</v>
      </c>
    </row>
    <row r="88" s="33" customFormat="true" ht="12.75" hidden="false" customHeight="false" outlineLevel="0" collapsed="false">
      <c r="A88" s="30" t="s">
        <v>40</v>
      </c>
      <c r="B88" s="2" t="s">
        <v>98</v>
      </c>
      <c r="C88" s="29" t="s">
        <v>99</v>
      </c>
      <c r="D88" s="31"/>
      <c r="E88" s="31"/>
      <c r="F88" s="5" t="n">
        <v>85</v>
      </c>
      <c r="G88" s="5" t="n">
        <v>61</v>
      </c>
      <c r="H88" s="5" t="n">
        <v>146</v>
      </c>
      <c r="I88" s="32"/>
      <c r="J88" s="28" t="n">
        <f aca="false">(I88*H88)</f>
        <v>0</v>
      </c>
    </row>
    <row r="89" s="33" customFormat="true" ht="12.75" hidden="false" customHeight="false" outlineLevel="0" collapsed="false">
      <c r="A89" s="30" t="s">
        <v>40</v>
      </c>
      <c r="B89" s="2" t="s">
        <v>100</v>
      </c>
      <c r="C89" s="34" t="s">
        <v>101</v>
      </c>
      <c r="D89" s="31"/>
      <c r="E89" s="31"/>
      <c r="F89" s="5" t="n">
        <v>99</v>
      </c>
      <c r="G89" s="5" t="n">
        <v>51</v>
      </c>
      <c r="H89" s="5" t="n">
        <v>150</v>
      </c>
      <c r="I89" s="32"/>
      <c r="J89" s="28" t="n">
        <f aca="false">(I89*H89)</f>
        <v>0</v>
      </c>
    </row>
    <row r="90" s="33" customFormat="true" ht="12.75" hidden="false" customHeight="false" outlineLevel="0" collapsed="false">
      <c r="A90" s="30" t="s">
        <v>40</v>
      </c>
      <c r="B90" s="2" t="s">
        <v>102</v>
      </c>
      <c r="C90" s="34" t="s">
        <v>103</v>
      </c>
      <c r="D90" s="31"/>
      <c r="E90" s="31"/>
      <c r="F90" s="5" t="n">
        <v>131</v>
      </c>
      <c r="G90" s="5" t="n">
        <v>71</v>
      </c>
      <c r="H90" s="5" t="n">
        <v>202</v>
      </c>
      <c r="I90" s="32"/>
      <c r="J90" s="28" t="n">
        <f aca="false">(I90*H90)</f>
        <v>0</v>
      </c>
    </row>
    <row r="91" s="33" customFormat="true" ht="12.75" hidden="false" customHeight="false" outlineLevel="0" collapsed="false">
      <c r="A91" s="30" t="s">
        <v>104</v>
      </c>
      <c r="B91" s="2" t="s">
        <v>105</v>
      </c>
      <c r="C91" s="29" t="s">
        <v>106</v>
      </c>
      <c r="D91" s="31" t="n">
        <v>40087</v>
      </c>
      <c r="E91" s="31" t="n">
        <v>40147</v>
      </c>
      <c r="F91" s="5" t="n">
        <v>92</v>
      </c>
      <c r="G91" s="5" t="n">
        <v>71</v>
      </c>
      <c r="H91" s="5" t="n">
        <v>163</v>
      </c>
      <c r="I91" s="32"/>
      <c r="J91" s="28" t="n">
        <f aca="false">(I91*H91)</f>
        <v>0</v>
      </c>
    </row>
    <row r="92" s="33" customFormat="true" ht="12.75" hidden="false" customHeight="false" outlineLevel="0" collapsed="false">
      <c r="A92" s="30" t="s">
        <v>104</v>
      </c>
      <c r="B92" s="2" t="s">
        <v>105</v>
      </c>
      <c r="C92" s="29" t="s">
        <v>106</v>
      </c>
      <c r="D92" s="31" t="n">
        <v>40148</v>
      </c>
      <c r="E92" s="31" t="n">
        <v>40298</v>
      </c>
      <c r="F92" s="5" t="n">
        <v>217</v>
      </c>
      <c r="G92" s="5" t="n">
        <v>71</v>
      </c>
      <c r="H92" s="5" t="n">
        <v>288</v>
      </c>
      <c r="I92" s="32"/>
      <c r="J92" s="28" t="n">
        <f aca="false">(I92*H92)</f>
        <v>0</v>
      </c>
    </row>
    <row r="93" s="33" customFormat="true" ht="12.75" hidden="false" customHeight="false" outlineLevel="0" collapsed="false">
      <c r="A93" s="30" t="s">
        <v>104</v>
      </c>
      <c r="B93" s="2" t="s">
        <v>105</v>
      </c>
      <c r="C93" s="29" t="s">
        <v>106</v>
      </c>
      <c r="D93" s="31" t="n">
        <v>40299</v>
      </c>
      <c r="E93" s="31" t="n">
        <v>40359</v>
      </c>
      <c r="F93" s="5" t="n">
        <v>105</v>
      </c>
      <c r="G93" s="5" t="n">
        <v>71</v>
      </c>
      <c r="H93" s="5" t="n">
        <v>176</v>
      </c>
      <c r="I93" s="32"/>
      <c r="J93" s="28" t="n">
        <f aca="false">(I93*H93)</f>
        <v>0</v>
      </c>
    </row>
    <row r="94" s="33" customFormat="true" ht="12.75" hidden="false" customHeight="false" outlineLevel="0" collapsed="false">
      <c r="A94" s="30" t="s">
        <v>104</v>
      </c>
      <c r="B94" s="2" t="s">
        <v>105</v>
      </c>
      <c r="C94" s="29" t="s">
        <v>106</v>
      </c>
      <c r="D94" s="31" t="n">
        <v>40360</v>
      </c>
      <c r="E94" s="31" t="n">
        <v>40421</v>
      </c>
      <c r="F94" s="5" t="n">
        <v>129</v>
      </c>
      <c r="G94" s="5" t="n">
        <v>71</v>
      </c>
      <c r="H94" s="5" t="n">
        <v>200</v>
      </c>
      <c r="I94" s="32"/>
      <c r="J94" s="28" t="n">
        <f aca="false">(I94*H94)</f>
        <v>0</v>
      </c>
    </row>
    <row r="95" s="33" customFormat="true" ht="12.75" hidden="false" customHeight="false" outlineLevel="0" collapsed="false">
      <c r="A95" s="30" t="s">
        <v>104</v>
      </c>
      <c r="B95" s="2" t="s">
        <v>105</v>
      </c>
      <c r="C95" s="34" t="s">
        <v>106</v>
      </c>
      <c r="D95" s="31" t="n">
        <v>40422</v>
      </c>
      <c r="E95" s="31" t="n">
        <v>40451</v>
      </c>
      <c r="F95" s="5" t="n">
        <v>92</v>
      </c>
      <c r="G95" s="5" t="n">
        <v>71</v>
      </c>
      <c r="H95" s="5" t="n">
        <v>163</v>
      </c>
      <c r="I95" s="32"/>
      <c r="J95" s="28" t="n">
        <f aca="false">(I95*H95)</f>
        <v>0</v>
      </c>
    </row>
    <row r="96" s="33" customFormat="true" ht="12.75" hidden="false" customHeight="false" outlineLevel="0" collapsed="false">
      <c r="A96" s="30" t="s">
        <v>104</v>
      </c>
      <c r="B96" s="2" t="s">
        <v>107</v>
      </c>
      <c r="C96" s="34" t="s">
        <v>108</v>
      </c>
      <c r="D96" s="31" t="n">
        <v>40087</v>
      </c>
      <c r="E96" s="31" t="n">
        <v>40117</v>
      </c>
      <c r="F96" s="5" t="n">
        <v>124</v>
      </c>
      <c r="G96" s="5" t="n">
        <v>61</v>
      </c>
      <c r="H96" s="5" t="n">
        <v>185</v>
      </c>
      <c r="I96" s="32"/>
      <c r="J96" s="28" t="n">
        <f aca="false">(I96*H96)</f>
        <v>0</v>
      </c>
    </row>
    <row r="97" s="33" customFormat="true" ht="12.75" hidden="false" customHeight="false" outlineLevel="0" collapsed="false">
      <c r="A97" s="30" t="s">
        <v>104</v>
      </c>
      <c r="B97" s="2" t="s">
        <v>107</v>
      </c>
      <c r="C97" s="29" t="s">
        <v>108</v>
      </c>
      <c r="D97" s="31" t="n">
        <v>40118</v>
      </c>
      <c r="E97" s="31" t="n">
        <v>40298</v>
      </c>
      <c r="F97" s="5" t="n">
        <v>103</v>
      </c>
      <c r="G97" s="5" t="n">
        <v>61</v>
      </c>
      <c r="H97" s="5" t="n">
        <v>164</v>
      </c>
      <c r="I97" s="32"/>
      <c r="J97" s="28" t="n">
        <f aca="false">(I97*H97)</f>
        <v>0</v>
      </c>
    </row>
    <row r="98" s="33" customFormat="true" ht="12.75" hidden="false" customHeight="false" outlineLevel="0" collapsed="false">
      <c r="A98" s="30" t="s">
        <v>104</v>
      </c>
      <c r="B98" s="2" t="s">
        <v>107</v>
      </c>
      <c r="C98" s="29" t="s">
        <v>108</v>
      </c>
      <c r="D98" s="31" t="n">
        <v>40299</v>
      </c>
      <c r="E98" s="31" t="n">
        <v>40451</v>
      </c>
      <c r="F98" s="5" t="n">
        <v>124</v>
      </c>
      <c r="G98" s="5" t="n">
        <v>61</v>
      </c>
      <c r="H98" s="5" t="n">
        <v>185</v>
      </c>
      <c r="I98" s="32"/>
      <c r="J98" s="28" t="n">
        <f aca="false">(I98*H98)</f>
        <v>0</v>
      </c>
    </row>
    <row r="99" s="33" customFormat="true" ht="12.75" hidden="false" customHeight="false" outlineLevel="0" collapsed="false">
      <c r="A99" s="30" t="s">
        <v>104</v>
      </c>
      <c r="B99" s="2" t="s">
        <v>109</v>
      </c>
      <c r="C99" s="29" t="s">
        <v>110</v>
      </c>
      <c r="D99" s="31"/>
      <c r="E99" s="31"/>
      <c r="F99" s="5" t="n">
        <v>88</v>
      </c>
      <c r="G99" s="5" t="n">
        <v>66</v>
      </c>
      <c r="H99" s="5" t="n">
        <v>154</v>
      </c>
      <c r="I99" s="32"/>
      <c r="J99" s="28" t="n">
        <f aca="false">(I99*H99)</f>
        <v>0</v>
      </c>
    </row>
    <row r="100" s="33" customFormat="true" ht="12.75" hidden="false" customHeight="false" outlineLevel="0" collapsed="false">
      <c r="A100" s="30" t="s">
        <v>104</v>
      </c>
      <c r="B100" s="2" t="s">
        <v>111</v>
      </c>
      <c r="C100" s="29" t="s">
        <v>112</v>
      </c>
      <c r="D100" s="35" t="n">
        <v>40087</v>
      </c>
      <c r="E100" s="35" t="n">
        <v>40329</v>
      </c>
      <c r="F100" s="5" t="n">
        <v>85</v>
      </c>
      <c r="G100" s="5" t="n">
        <v>51</v>
      </c>
      <c r="H100" s="5" t="n">
        <v>136</v>
      </c>
      <c r="I100" s="32"/>
      <c r="J100" s="28" t="n">
        <f aca="false">(I100*H100)</f>
        <v>0</v>
      </c>
    </row>
    <row r="101" s="33" customFormat="true" ht="12.75" hidden="false" customHeight="false" outlineLevel="0" collapsed="false">
      <c r="A101" s="30" t="s">
        <v>104</v>
      </c>
      <c r="B101" s="2" t="s">
        <v>111</v>
      </c>
      <c r="C101" s="29" t="s">
        <v>112</v>
      </c>
      <c r="D101" s="31" t="n">
        <v>40330</v>
      </c>
      <c r="E101" s="31" t="n">
        <v>40421</v>
      </c>
      <c r="F101" s="5" t="n">
        <v>108</v>
      </c>
      <c r="G101" s="5" t="n">
        <v>51</v>
      </c>
      <c r="H101" s="5" t="n">
        <v>159</v>
      </c>
      <c r="I101" s="32"/>
      <c r="J101" s="28" t="n">
        <f aca="false">(I101*H101)</f>
        <v>0</v>
      </c>
    </row>
    <row r="102" s="33" customFormat="true" ht="12.75" hidden="false" customHeight="false" outlineLevel="0" collapsed="false">
      <c r="A102" s="30" t="s">
        <v>104</v>
      </c>
      <c r="B102" s="2" t="s">
        <v>111</v>
      </c>
      <c r="C102" s="36" t="s">
        <v>112</v>
      </c>
      <c r="D102" s="37" t="n">
        <v>40422</v>
      </c>
      <c r="E102" s="37" t="n">
        <v>40451</v>
      </c>
      <c r="F102" s="5" t="n">
        <v>85</v>
      </c>
      <c r="G102" s="5" t="n">
        <v>51</v>
      </c>
      <c r="H102" s="5" t="n">
        <v>136</v>
      </c>
      <c r="I102" s="32"/>
      <c r="J102" s="28" t="n">
        <f aca="false">(I102*H102)</f>
        <v>0</v>
      </c>
    </row>
    <row r="103" s="33" customFormat="true" ht="12.75" hidden="false" customHeight="false" outlineLevel="0" collapsed="false">
      <c r="A103" s="30" t="s">
        <v>104</v>
      </c>
      <c r="B103" s="2" t="s">
        <v>113</v>
      </c>
      <c r="C103" s="29" t="s">
        <v>114</v>
      </c>
      <c r="D103" s="31" t="n">
        <v>40087</v>
      </c>
      <c r="E103" s="31" t="n">
        <v>40268</v>
      </c>
      <c r="F103" s="5" t="n">
        <v>81</v>
      </c>
      <c r="G103" s="5" t="n">
        <v>51</v>
      </c>
      <c r="H103" s="5" t="n">
        <f aca="false">F103+G103</f>
        <v>132</v>
      </c>
      <c r="I103" s="32"/>
      <c r="J103" s="28" t="n">
        <f aca="false">(I103*H103)</f>
        <v>0</v>
      </c>
    </row>
    <row r="104" s="33" customFormat="true" ht="12.75" hidden="false" customHeight="false" outlineLevel="0" collapsed="false">
      <c r="A104" s="30" t="s">
        <v>104</v>
      </c>
      <c r="B104" s="2" t="s">
        <v>113</v>
      </c>
      <c r="C104" s="29" t="s">
        <v>114</v>
      </c>
      <c r="D104" s="31" t="n">
        <v>40269</v>
      </c>
      <c r="E104" s="31" t="n">
        <v>40329</v>
      </c>
      <c r="F104" s="5" t="n">
        <v>74</v>
      </c>
      <c r="G104" s="5" t="n">
        <v>51</v>
      </c>
      <c r="H104" s="5" t="n">
        <f aca="false">F104+G104</f>
        <v>125</v>
      </c>
      <c r="I104" s="32"/>
      <c r="J104" s="28" t="n">
        <f aca="false">(I104*H104)</f>
        <v>0</v>
      </c>
    </row>
    <row r="105" s="33" customFormat="true" ht="12.75" hidden="false" customHeight="false" outlineLevel="0" collapsed="false">
      <c r="A105" s="30" t="s">
        <v>104</v>
      </c>
      <c r="B105" s="2" t="s">
        <v>113</v>
      </c>
      <c r="C105" s="29" t="s">
        <v>114</v>
      </c>
      <c r="D105" s="31" t="n">
        <v>40330</v>
      </c>
      <c r="E105" s="31" t="n">
        <v>40421</v>
      </c>
      <c r="F105" s="5" t="n">
        <v>97</v>
      </c>
      <c r="G105" s="5" t="n">
        <v>51</v>
      </c>
      <c r="H105" s="5" t="n">
        <f aca="false">F105+G105</f>
        <v>148</v>
      </c>
      <c r="I105" s="32"/>
      <c r="J105" s="28" t="n">
        <f aca="false">(I105*H105)</f>
        <v>0</v>
      </c>
    </row>
    <row r="106" s="33" customFormat="true" ht="12.75" hidden="false" customHeight="false" outlineLevel="0" collapsed="false">
      <c r="A106" s="30" t="s">
        <v>104</v>
      </c>
      <c r="B106" s="2" t="s">
        <v>113</v>
      </c>
      <c r="C106" s="29" t="s">
        <v>114</v>
      </c>
      <c r="D106" s="31" t="n">
        <v>40422</v>
      </c>
      <c r="E106" s="31" t="n">
        <v>40451</v>
      </c>
      <c r="F106" s="5" t="n">
        <v>81</v>
      </c>
      <c r="G106" s="5" t="n">
        <v>51</v>
      </c>
      <c r="H106" s="5" t="n">
        <f aca="false">F106+G106</f>
        <v>132</v>
      </c>
      <c r="I106" s="32"/>
      <c r="J106" s="28" t="n">
        <f aca="false">(I106*H106)</f>
        <v>0</v>
      </c>
    </row>
    <row r="107" s="33" customFormat="true" ht="25.5" hidden="false" customHeight="false" outlineLevel="0" collapsed="false">
      <c r="A107" s="30" t="s">
        <v>104</v>
      </c>
      <c r="B107" s="2" t="s">
        <v>115</v>
      </c>
      <c r="C107" s="29" t="s">
        <v>116</v>
      </c>
      <c r="D107" s="31"/>
      <c r="E107" s="31"/>
      <c r="F107" s="5" t="n">
        <v>158</v>
      </c>
      <c r="G107" s="5" t="n">
        <v>66</v>
      </c>
      <c r="H107" s="5" t="n">
        <v>224</v>
      </c>
      <c r="I107" s="32"/>
      <c r="J107" s="28" t="n">
        <f aca="false">(I107*H107)</f>
        <v>0</v>
      </c>
    </row>
    <row r="108" s="33" customFormat="true" ht="12.75" hidden="false" customHeight="false" outlineLevel="0" collapsed="false">
      <c r="A108" s="30" t="s">
        <v>104</v>
      </c>
      <c r="B108" s="2" t="s">
        <v>117</v>
      </c>
      <c r="C108" s="29" t="s">
        <v>118</v>
      </c>
      <c r="D108" s="31"/>
      <c r="E108" s="31"/>
      <c r="F108" s="5" t="n">
        <v>108</v>
      </c>
      <c r="G108" s="5" t="n">
        <v>61</v>
      </c>
      <c r="H108" s="5" t="n">
        <v>169</v>
      </c>
      <c r="I108" s="32"/>
      <c r="J108" s="28" t="n">
        <f aca="false">(I108*H108)</f>
        <v>0</v>
      </c>
    </row>
    <row r="109" s="33" customFormat="true" ht="12.75" hidden="false" customHeight="false" outlineLevel="0" collapsed="false">
      <c r="A109" s="30" t="s">
        <v>104</v>
      </c>
      <c r="B109" s="2" t="s">
        <v>119</v>
      </c>
      <c r="C109" s="29" t="s">
        <v>120</v>
      </c>
      <c r="D109" s="31" t="n">
        <v>40087</v>
      </c>
      <c r="E109" s="31" t="n">
        <v>40329</v>
      </c>
      <c r="F109" s="5" t="n">
        <v>98</v>
      </c>
      <c r="G109" s="5" t="n">
        <v>61</v>
      </c>
      <c r="H109" s="5" t="n">
        <v>159</v>
      </c>
      <c r="I109" s="32"/>
      <c r="J109" s="28" t="n">
        <f aca="false">(I109*H109)</f>
        <v>0</v>
      </c>
    </row>
    <row r="110" s="33" customFormat="true" ht="12.75" hidden="false" customHeight="false" outlineLevel="0" collapsed="false">
      <c r="A110" s="30" t="s">
        <v>104</v>
      </c>
      <c r="B110" s="2" t="s">
        <v>119</v>
      </c>
      <c r="C110" s="34" t="s">
        <v>120</v>
      </c>
      <c r="D110" s="31" t="n">
        <v>40330</v>
      </c>
      <c r="E110" s="31" t="n">
        <v>40451</v>
      </c>
      <c r="F110" s="5" t="n">
        <v>133</v>
      </c>
      <c r="G110" s="5" t="n">
        <v>61</v>
      </c>
      <c r="H110" s="5" t="n">
        <v>194</v>
      </c>
      <c r="I110" s="32"/>
      <c r="J110" s="28" t="n">
        <f aca="false">(I110*H110)</f>
        <v>0</v>
      </c>
    </row>
    <row r="111" s="33" customFormat="true" ht="12.75" hidden="false" customHeight="false" outlineLevel="0" collapsed="false">
      <c r="A111" s="30" t="s">
        <v>104</v>
      </c>
      <c r="B111" s="2" t="s">
        <v>121</v>
      </c>
      <c r="C111" s="29" t="s">
        <v>122</v>
      </c>
      <c r="D111" s="31"/>
      <c r="E111" s="31"/>
      <c r="F111" s="5" t="n">
        <v>90</v>
      </c>
      <c r="G111" s="5" t="n">
        <v>56</v>
      </c>
      <c r="H111" s="5" t="n">
        <v>146</v>
      </c>
      <c r="I111" s="32"/>
      <c r="J111" s="28" t="n">
        <f aca="false">(I111*H111)</f>
        <v>0</v>
      </c>
    </row>
    <row r="112" s="33" customFormat="true" ht="12.75" hidden="false" customHeight="false" outlineLevel="0" collapsed="false">
      <c r="A112" s="30" t="s">
        <v>104</v>
      </c>
      <c r="B112" s="2" t="s">
        <v>123</v>
      </c>
      <c r="C112" s="29" t="s">
        <v>124</v>
      </c>
      <c r="D112" s="31"/>
      <c r="E112" s="31"/>
      <c r="F112" s="5" t="n">
        <v>98</v>
      </c>
      <c r="G112" s="5" t="n">
        <v>51</v>
      </c>
      <c r="H112" s="5" t="n">
        <v>149</v>
      </c>
      <c r="I112" s="32"/>
      <c r="J112" s="28" t="n">
        <f aca="false">(I112*H112)</f>
        <v>0</v>
      </c>
    </row>
    <row r="113" s="33" customFormat="true" ht="12.75" hidden="false" customHeight="false" outlineLevel="0" collapsed="false">
      <c r="A113" s="30" t="s">
        <v>104</v>
      </c>
      <c r="B113" s="2" t="s">
        <v>125</v>
      </c>
      <c r="C113" s="29" t="s">
        <v>125</v>
      </c>
      <c r="D113" s="31"/>
      <c r="E113" s="31"/>
      <c r="F113" s="5" t="n">
        <v>86</v>
      </c>
      <c r="G113" s="5" t="n">
        <v>56</v>
      </c>
      <c r="H113" s="5" t="n">
        <v>142</v>
      </c>
      <c r="I113" s="32"/>
      <c r="J113" s="28" t="n">
        <f aca="false">(I113*H113)</f>
        <v>0</v>
      </c>
    </row>
    <row r="114" s="33" customFormat="true" ht="12.75" hidden="false" customHeight="false" outlineLevel="0" collapsed="false">
      <c r="A114" s="30" t="s">
        <v>104</v>
      </c>
      <c r="B114" s="2" t="s">
        <v>126</v>
      </c>
      <c r="C114" s="29" t="s">
        <v>127</v>
      </c>
      <c r="D114" s="31" t="n">
        <v>40087</v>
      </c>
      <c r="E114" s="31" t="n">
        <v>40147</v>
      </c>
      <c r="F114" s="5" t="n">
        <v>100</v>
      </c>
      <c r="G114" s="5" t="n">
        <v>56</v>
      </c>
      <c r="H114" s="5" t="n">
        <v>156</v>
      </c>
      <c r="I114" s="32"/>
      <c r="J114" s="28" t="n">
        <f aca="false">(I114*H114)</f>
        <v>0</v>
      </c>
    </row>
    <row r="115" s="33" customFormat="true" ht="12.75" hidden="false" customHeight="false" outlineLevel="0" collapsed="false">
      <c r="A115" s="30" t="s">
        <v>104</v>
      </c>
      <c r="B115" s="2" t="s">
        <v>126</v>
      </c>
      <c r="C115" s="29" t="s">
        <v>127</v>
      </c>
      <c r="D115" s="31" t="n">
        <v>40148</v>
      </c>
      <c r="E115" s="31" t="n">
        <v>40268</v>
      </c>
      <c r="F115" s="5" t="n">
        <v>152</v>
      </c>
      <c r="G115" s="5" t="n">
        <v>56</v>
      </c>
      <c r="H115" s="5" t="n">
        <v>208</v>
      </c>
      <c r="I115" s="32"/>
      <c r="J115" s="28" t="n">
        <f aca="false">(I115*H115)</f>
        <v>0</v>
      </c>
    </row>
    <row r="116" s="33" customFormat="true" ht="12.75" hidden="false" customHeight="false" outlineLevel="0" collapsed="false">
      <c r="A116" s="30" t="s">
        <v>104</v>
      </c>
      <c r="B116" s="2" t="s">
        <v>126</v>
      </c>
      <c r="C116" s="29" t="s">
        <v>127</v>
      </c>
      <c r="D116" s="31" t="n">
        <v>40269</v>
      </c>
      <c r="E116" s="31" t="n">
        <v>40451</v>
      </c>
      <c r="F116" s="5" t="n">
        <v>100</v>
      </c>
      <c r="G116" s="5" t="n">
        <v>56</v>
      </c>
      <c r="H116" s="5" t="n">
        <v>156</v>
      </c>
      <c r="I116" s="32"/>
      <c r="J116" s="28" t="n">
        <f aca="false">(I116*H116)</f>
        <v>0</v>
      </c>
    </row>
    <row r="117" s="33" customFormat="true" ht="12.75" hidden="false" customHeight="false" outlineLevel="0" collapsed="false">
      <c r="A117" s="30" t="s">
        <v>104</v>
      </c>
      <c r="B117" s="2" t="s">
        <v>128</v>
      </c>
      <c r="C117" s="29" t="s">
        <v>129</v>
      </c>
      <c r="D117" s="31" t="n">
        <v>40087</v>
      </c>
      <c r="E117" s="31" t="n">
        <v>40147</v>
      </c>
      <c r="F117" s="5" t="n">
        <v>108</v>
      </c>
      <c r="G117" s="5" t="n">
        <v>56</v>
      </c>
      <c r="H117" s="5" t="n">
        <v>164</v>
      </c>
      <c r="I117" s="32"/>
      <c r="J117" s="28" t="n">
        <f aca="false">(I117*H117)</f>
        <v>0</v>
      </c>
    </row>
    <row r="118" s="33" customFormat="true" ht="12.75" hidden="false" customHeight="false" outlineLevel="0" collapsed="false">
      <c r="A118" s="30" t="s">
        <v>104</v>
      </c>
      <c r="B118" s="2" t="s">
        <v>128</v>
      </c>
      <c r="C118" s="29" t="s">
        <v>129</v>
      </c>
      <c r="D118" s="31" t="n">
        <v>40148</v>
      </c>
      <c r="E118" s="31" t="n">
        <v>40268</v>
      </c>
      <c r="F118" s="5" t="n">
        <v>196</v>
      </c>
      <c r="G118" s="5" t="n">
        <v>56</v>
      </c>
      <c r="H118" s="5" t="n">
        <v>252</v>
      </c>
      <c r="I118" s="32"/>
      <c r="J118" s="28" t="n">
        <f aca="false">(I118*H118)</f>
        <v>0</v>
      </c>
    </row>
    <row r="119" s="33" customFormat="true" ht="12.75" hidden="false" customHeight="false" outlineLevel="0" collapsed="false">
      <c r="A119" s="30" t="s">
        <v>104</v>
      </c>
      <c r="B119" s="2" t="s">
        <v>128</v>
      </c>
      <c r="C119" s="29" t="s">
        <v>129</v>
      </c>
      <c r="D119" s="31" t="n">
        <v>40269</v>
      </c>
      <c r="E119" s="31" t="n">
        <v>40451</v>
      </c>
      <c r="F119" s="5" t="n">
        <v>108</v>
      </c>
      <c r="G119" s="5" t="n">
        <v>56</v>
      </c>
      <c r="H119" s="5" t="n">
        <v>164</v>
      </c>
      <c r="I119" s="32"/>
      <c r="J119" s="28" t="n">
        <f aca="false">(I119*H119)</f>
        <v>0</v>
      </c>
    </row>
    <row r="120" s="33" customFormat="true" ht="12.75" hidden="false" customHeight="false" outlineLevel="0" collapsed="false">
      <c r="A120" s="30" t="s">
        <v>104</v>
      </c>
      <c r="B120" s="2" t="s">
        <v>130</v>
      </c>
      <c r="C120" s="29" t="s">
        <v>131</v>
      </c>
      <c r="D120" s="31" t="n">
        <v>40087</v>
      </c>
      <c r="E120" s="31" t="n">
        <v>40147</v>
      </c>
      <c r="F120" s="5" t="n">
        <v>97</v>
      </c>
      <c r="G120" s="5" t="n">
        <v>71</v>
      </c>
      <c r="H120" s="5" t="n">
        <f aca="false">F120+G120</f>
        <v>168</v>
      </c>
      <c r="I120" s="32"/>
      <c r="J120" s="28" t="n">
        <f aca="false">(I120*H120)</f>
        <v>0</v>
      </c>
    </row>
    <row r="121" s="33" customFormat="true" ht="12.75" hidden="false" customHeight="false" outlineLevel="0" collapsed="false">
      <c r="A121" s="30" t="s">
        <v>104</v>
      </c>
      <c r="B121" s="2" t="s">
        <v>130</v>
      </c>
      <c r="C121" s="29" t="s">
        <v>131</v>
      </c>
      <c r="D121" s="31" t="n">
        <v>40148</v>
      </c>
      <c r="E121" s="31" t="n">
        <v>40268</v>
      </c>
      <c r="F121" s="5" t="n">
        <v>187</v>
      </c>
      <c r="G121" s="5" t="n">
        <v>71</v>
      </c>
      <c r="H121" s="5" t="n">
        <f aca="false">F121+G121</f>
        <v>258</v>
      </c>
      <c r="I121" s="32"/>
      <c r="J121" s="28" t="n">
        <f aca="false">(I121*H121)</f>
        <v>0</v>
      </c>
    </row>
    <row r="122" s="33" customFormat="true" ht="12.75" hidden="false" customHeight="false" outlineLevel="0" collapsed="false">
      <c r="A122" s="30" t="s">
        <v>104</v>
      </c>
      <c r="B122" s="2" t="s">
        <v>130</v>
      </c>
      <c r="C122" s="29" t="s">
        <v>131</v>
      </c>
      <c r="D122" s="31" t="n">
        <v>40269</v>
      </c>
      <c r="E122" s="31" t="n">
        <v>40329</v>
      </c>
      <c r="F122" s="5" t="n">
        <v>101</v>
      </c>
      <c r="G122" s="5" t="n">
        <v>71</v>
      </c>
      <c r="H122" s="5" t="n">
        <f aca="false">F122+G122</f>
        <v>172</v>
      </c>
      <c r="I122" s="32"/>
      <c r="J122" s="28" t="n">
        <f aca="false">(I122*H122)</f>
        <v>0</v>
      </c>
    </row>
    <row r="123" s="33" customFormat="true" ht="12.75" hidden="false" customHeight="false" outlineLevel="0" collapsed="false">
      <c r="A123" s="30" t="s">
        <v>104</v>
      </c>
      <c r="B123" s="2" t="s">
        <v>130</v>
      </c>
      <c r="C123" s="29" t="s">
        <v>131</v>
      </c>
      <c r="D123" s="31" t="n">
        <v>40330</v>
      </c>
      <c r="E123" s="31" t="n">
        <v>40451</v>
      </c>
      <c r="F123" s="5" t="n">
        <v>141</v>
      </c>
      <c r="G123" s="5" t="n">
        <v>71</v>
      </c>
      <c r="H123" s="5" t="n">
        <f aca="false">F123+G123</f>
        <v>212</v>
      </c>
      <c r="I123" s="32"/>
      <c r="J123" s="28" t="n">
        <f aca="false">(I123*H123)</f>
        <v>0</v>
      </c>
    </row>
    <row r="124" s="33" customFormat="true" ht="12.75" hidden="false" customHeight="false" outlineLevel="0" collapsed="false">
      <c r="A124" s="30" t="s">
        <v>104</v>
      </c>
      <c r="B124" s="2" t="s">
        <v>132</v>
      </c>
      <c r="C124" s="29" t="s">
        <v>133</v>
      </c>
      <c r="D124" s="31" t="n">
        <v>40087</v>
      </c>
      <c r="E124" s="31" t="n">
        <v>40147</v>
      </c>
      <c r="F124" s="5" t="n">
        <v>113</v>
      </c>
      <c r="G124" s="5" t="n">
        <v>71</v>
      </c>
      <c r="H124" s="5" t="n">
        <f aca="false">F124+G124</f>
        <v>184</v>
      </c>
      <c r="I124" s="32"/>
      <c r="J124" s="28" t="n">
        <f aca="false">(I124*H124)</f>
        <v>0</v>
      </c>
    </row>
    <row r="125" s="33" customFormat="true" ht="12.75" hidden="false" customHeight="false" outlineLevel="0" collapsed="false">
      <c r="A125" s="30" t="s">
        <v>104</v>
      </c>
      <c r="B125" s="2" t="s">
        <v>132</v>
      </c>
      <c r="C125" s="29" t="s">
        <v>133</v>
      </c>
      <c r="D125" s="31" t="n">
        <v>40148</v>
      </c>
      <c r="E125" s="31" t="n">
        <v>40268</v>
      </c>
      <c r="F125" s="5" t="n">
        <v>271</v>
      </c>
      <c r="G125" s="5" t="n">
        <v>71</v>
      </c>
      <c r="H125" s="5" t="n">
        <f aca="false">F125+G125</f>
        <v>342</v>
      </c>
      <c r="I125" s="32"/>
      <c r="J125" s="28" t="n">
        <f aca="false">(I125*H125)</f>
        <v>0</v>
      </c>
    </row>
    <row r="126" s="33" customFormat="true" ht="12.75" hidden="false" customHeight="false" outlineLevel="0" collapsed="false">
      <c r="A126" s="30" t="s">
        <v>104</v>
      </c>
      <c r="B126" s="2" t="s">
        <v>132</v>
      </c>
      <c r="C126" s="29" t="s">
        <v>133</v>
      </c>
      <c r="D126" s="31" t="n">
        <v>40269</v>
      </c>
      <c r="E126" s="31" t="n">
        <v>40421</v>
      </c>
      <c r="F126" s="5" t="n">
        <v>136</v>
      </c>
      <c r="G126" s="5" t="n">
        <v>71</v>
      </c>
      <c r="H126" s="5" t="n">
        <f aca="false">F126+G126</f>
        <v>207</v>
      </c>
      <c r="I126" s="32"/>
      <c r="J126" s="28" t="n">
        <f aca="false">(I126*H126)</f>
        <v>0</v>
      </c>
    </row>
    <row r="127" s="33" customFormat="true" ht="12.75" hidden="false" customHeight="false" outlineLevel="0" collapsed="false">
      <c r="A127" s="30" t="s">
        <v>104</v>
      </c>
      <c r="B127" s="2" t="s">
        <v>132</v>
      </c>
      <c r="C127" s="29" t="s">
        <v>133</v>
      </c>
      <c r="D127" s="31" t="n">
        <v>40422</v>
      </c>
      <c r="E127" s="31" t="n">
        <v>40451</v>
      </c>
      <c r="F127" s="5" t="n">
        <v>113</v>
      </c>
      <c r="G127" s="5" t="n">
        <v>71</v>
      </c>
      <c r="H127" s="5" t="n">
        <f aca="false">F127+G127</f>
        <v>184</v>
      </c>
      <c r="I127" s="32"/>
      <c r="J127" s="28" t="n">
        <f aca="false">(I127*H127)</f>
        <v>0</v>
      </c>
    </row>
    <row r="128" s="33" customFormat="true" ht="12.75" hidden="false" customHeight="false" outlineLevel="0" collapsed="false">
      <c r="A128" s="30" t="s">
        <v>134</v>
      </c>
      <c r="B128" s="2" t="s">
        <v>135</v>
      </c>
      <c r="C128" s="29" t="s">
        <v>136</v>
      </c>
      <c r="D128" s="31"/>
      <c r="E128" s="31"/>
      <c r="F128" s="5" t="n">
        <v>126</v>
      </c>
      <c r="G128" s="5" t="n">
        <v>71</v>
      </c>
      <c r="H128" s="5" t="n">
        <v>197</v>
      </c>
      <c r="I128" s="32"/>
      <c r="J128" s="28" t="n">
        <f aca="false">(I128*H128)</f>
        <v>0</v>
      </c>
    </row>
    <row r="129" s="33" customFormat="true" ht="12.75" hidden="false" customHeight="false" outlineLevel="0" collapsed="false">
      <c r="A129" s="30" t="s">
        <v>134</v>
      </c>
      <c r="B129" s="2" t="s">
        <v>137</v>
      </c>
      <c r="C129" s="29" t="s">
        <v>138</v>
      </c>
      <c r="D129" s="31"/>
      <c r="E129" s="31"/>
      <c r="F129" s="5" t="n">
        <v>87</v>
      </c>
      <c r="G129" s="5" t="n">
        <v>61</v>
      </c>
      <c r="H129" s="5" t="n">
        <v>148</v>
      </c>
      <c r="I129" s="32"/>
      <c r="J129" s="28" t="n">
        <f aca="false">(I129*H129)</f>
        <v>0</v>
      </c>
    </row>
    <row r="130" s="33" customFormat="true" ht="12.75" hidden="false" customHeight="false" outlineLevel="0" collapsed="false">
      <c r="A130" s="30" t="s">
        <v>134</v>
      </c>
      <c r="B130" s="2" t="s">
        <v>139</v>
      </c>
      <c r="C130" s="29" t="s">
        <v>139</v>
      </c>
      <c r="D130" s="31"/>
      <c r="E130" s="31"/>
      <c r="F130" s="5" t="n">
        <v>112</v>
      </c>
      <c r="G130" s="5" t="n">
        <v>56</v>
      </c>
      <c r="H130" s="5" t="n">
        <v>168</v>
      </c>
      <c r="I130" s="32"/>
      <c r="J130" s="28" t="n">
        <f aca="false">(I130*H130)</f>
        <v>0</v>
      </c>
    </row>
    <row r="131" s="33" customFormat="true" ht="12.75" hidden="false" customHeight="false" outlineLevel="0" collapsed="false">
      <c r="A131" s="30" t="s">
        <v>134</v>
      </c>
      <c r="B131" s="2" t="s">
        <v>140</v>
      </c>
      <c r="C131" s="29" t="s">
        <v>141</v>
      </c>
      <c r="D131" s="31"/>
      <c r="E131" s="31"/>
      <c r="F131" s="5" t="n">
        <v>97</v>
      </c>
      <c r="G131" s="5" t="n">
        <v>66</v>
      </c>
      <c r="H131" s="5" t="n">
        <v>163</v>
      </c>
      <c r="I131" s="32"/>
      <c r="J131" s="28" t="n">
        <f aca="false">(I131*H131)</f>
        <v>0</v>
      </c>
    </row>
    <row r="132" s="33" customFormat="true" ht="12.75" hidden="false" customHeight="false" outlineLevel="0" collapsed="false">
      <c r="A132" s="30" t="s">
        <v>134</v>
      </c>
      <c r="B132" s="2" t="s">
        <v>142</v>
      </c>
      <c r="C132" s="29" t="s">
        <v>142</v>
      </c>
      <c r="D132" s="31"/>
      <c r="E132" s="31"/>
      <c r="F132" s="5" t="n">
        <v>102</v>
      </c>
      <c r="G132" s="5" t="n">
        <v>61</v>
      </c>
      <c r="H132" s="5" t="n">
        <v>163</v>
      </c>
      <c r="I132" s="32"/>
      <c r="J132" s="28" t="n">
        <f aca="false">(I132*H132)</f>
        <v>0</v>
      </c>
    </row>
    <row r="133" s="33" customFormat="true" ht="12.75" hidden="false" customHeight="false" outlineLevel="0" collapsed="false">
      <c r="A133" s="30" t="s">
        <v>134</v>
      </c>
      <c r="B133" s="2" t="s">
        <v>143</v>
      </c>
      <c r="C133" s="29" t="s">
        <v>144</v>
      </c>
      <c r="D133" s="31"/>
      <c r="E133" s="31"/>
      <c r="F133" s="5" t="n">
        <v>101</v>
      </c>
      <c r="G133" s="5" t="n">
        <v>61</v>
      </c>
      <c r="H133" s="5" t="n">
        <v>162</v>
      </c>
      <c r="I133" s="32"/>
      <c r="J133" s="28" t="n">
        <f aca="false">(I133*H133)</f>
        <v>0</v>
      </c>
    </row>
    <row r="134" s="33" customFormat="true" ht="12.75" hidden="false" customHeight="false" outlineLevel="0" collapsed="false">
      <c r="A134" s="30" t="s">
        <v>134</v>
      </c>
      <c r="B134" s="2" t="s">
        <v>145</v>
      </c>
      <c r="C134" s="29" t="s">
        <v>146</v>
      </c>
      <c r="D134" s="31"/>
      <c r="E134" s="31"/>
      <c r="F134" s="5" t="n">
        <v>77</v>
      </c>
      <c r="G134" s="5" t="n">
        <v>56</v>
      </c>
      <c r="H134" s="5" t="n">
        <v>133</v>
      </c>
      <c r="I134" s="32"/>
      <c r="J134" s="28" t="n">
        <f aca="false">(I134*H134)</f>
        <v>0</v>
      </c>
    </row>
    <row r="135" s="33" customFormat="true" ht="12.75" hidden="false" customHeight="false" outlineLevel="0" collapsed="false">
      <c r="A135" s="30" t="s">
        <v>147</v>
      </c>
      <c r="B135" s="2" t="s">
        <v>148</v>
      </c>
      <c r="C135" s="29" t="s">
        <v>149</v>
      </c>
      <c r="D135" s="31" t="n">
        <v>40087</v>
      </c>
      <c r="E135" s="31" t="n">
        <v>40298</v>
      </c>
      <c r="F135" s="5" t="n">
        <v>77</v>
      </c>
      <c r="G135" s="5" t="n">
        <v>46</v>
      </c>
      <c r="H135" s="5" t="n">
        <v>123</v>
      </c>
      <c r="I135" s="32"/>
      <c r="J135" s="28" t="n">
        <f aca="false">(I135*H135)</f>
        <v>0</v>
      </c>
    </row>
    <row r="136" s="33" customFormat="true" ht="12.75" hidden="false" customHeight="false" outlineLevel="0" collapsed="false">
      <c r="A136" s="30" t="s">
        <v>147</v>
      </c>
      <c r="B136" s="2" t="s">
        <v>148</v>
      </c>
      <c r="C136" s="29" t="s">
        <v>149</v>
      </c>
      <c r="D136" s="31" t="n">
        <v>40299</v>
      </c>
      <c r="E136" s="31" t="n">
        <v>40451</v>
      </c>
      <c r="F136" s="5" t="n">
        <v>96</v>
      </c>
      <c r="G136" s="5" t="n">
        <v>46</v>
      </c>
      <c r="H136" s="5" t="n">
        <v>142</v>
      </c>
      <c r="I136" s="32"/>
      <c r="J136" s="28" t="n">
        <f aca="false">(I136*H136)</f>
        <v>0</v>
      </c>
    </row>
    <row r="137" s="33" customFormat="true" ht="12.75" hidden="false" customHeight="false" outlineLevel="0" collapsed="false">
      <c r="A137" s="30" t="s">
        <v>147</v>
      </c>
      <c r="B137" s="2" t="s">
        <v>150</v>
      </c>
      <c r="C137" s="29" t="s">
        <v>151</v>
      </c>
      <c r="D137" s="31" t="n">
        <v>40087</v>
      </c>
      <c r="E137" s="31" t="n">
        <v>40359</v>
      </c>
      <c r="F137" s="5" t="n">
        <v>84</v>
      </c>
      <c r="G137" s="5" t="n">
        <v>46</v>
      </c>
      <c r="H137" s="5" t="n">
        <v>130</v>
      </c>
      <c r="I137" s="32"/>
      <c r="J137" s="28" t="n">
        <f aca="false">(I137*H137)</f>
        <v>0</v>
      </c>
    </row>
    <row r="138" s="33" customFormat="true" ht="12.75" hidden="false" customHeight="false" outlineLevel="0" collapsed="false">
      <c r="A138" s="30" t="s">
        <v>147</v>
      </c>
      <c r="B138" s="2" t="s">
        <v>150</v>
      </c>
      <c r="C138" s="29" t="s">
        <v>151</v>
      </c>
      <c r="D138" s="31" t="n">
        <v>40360</v>
      </c>
      <c r="E138" s="31" t="n">
        <v>40421</v>
      </c>
      <c r="F138" s="5" t="n">
        <v>123</v>
      </c>
      <c r="G138" s="5" t="n">
        <v>46</v>
      </c>
      <c r="H138" s="5" t="n">
        <v>169</v>
      </c>
      <c r="I138" s="32"/>
      <c r="J138" s="28" t="n">
        <f aca="false">(I138*H138)</f>
        <v>0</v>
      </c>
    </row>
    <row r="139" s="33" customFormat="true" ht="12.75" hidden="false" customHeight="false" outlineLevel="0" collapsed="false">
      <c r="A139" s="30" t="s">
        <v>147</v>
      </c>
      <c r="B139" s="2" t="s">
        <v>150</v>
      </c>
      <c r="C139" s="29" t="s">
        <v>151</v>
      </c>
      <c r="D139" s="31" t="n">
        <v>40422</v>
      </c>
      <c r="E139" s="31" t="n">
        <v>40451</v>
      </c>
      <c r="F139" s="5" t="n">
        <v>84</v>
      </c>
      <c r="G139" s="5" t="n">
        <v>46</v>
      </c>
      <c r="H139" s="5" t="n">
        <v>130</v>
      </c>
      <c r="I139" s="32"/>
      <c r="J139" s="28" t="n">
        <f aca="false">(I139*H139)</f>
        <v>0</v>
      </c>
    </row>
    <row r="140" s="33" customFormat="true" ht="12.75" hidden="false" customHeight="false" outlineLevel="0" collapsed="false">
      <c r="A140" s="30" t="s">
        <v>147</v>
      </c>
      <c r="B140" s="2" t="s">
        <v>152</v>
      </c>
      <c r="C140" s="29" t="s">
        <v>153</v>
      </c>
      <c r="D140" s="31"/>
      <c r="E140" s="31"/>
      <c r="F140" s="5" t="n">
        <v>126</v>
      </c>
      <c r="G140" s="5" t="n">
        <v>56</v>
      </c>
      <c r="H140" s="5" t="n">
        <v>182</v>
      </c>
      <c r="I140" s="32"/>
      <c r="J140" s="28" t="n">
        <f aca="false">(I140*H140)</f>
        <v>0</v>
      </c>
    </row>
    <row r="141" s="33" customFormat="true" ht="89.25" hidden="false" customHeight="false" outlineLevel="0" collapsed="false">
      <c r="A141" s="30" t="s">
        <v>154</v>
      </c>
      <c r="B141" s="2" t="s">
        <v>154</v>
      </c>
      <c r="C141" s="29" t="s">
        <v>155</v>
      </c>
      <c r="D141" s="31" t="n">
        <v>40087</v>
      </c>
      <c r="E141" s="31" t="n">
        <v>40117</v>
      </c>
      <c r="F141" s="5" t="n">
        <v>229</v>
      </c>
      <c r="G141" s="5" t="n">
        <v>71</v>
      </c>
      <c r="H141" s="5" t="n">
        <v>300</v>
      </c>
      <c r="I141" s="32"/>
      <c r="J141" s="28" t="n">
        <f aca="false">(I141*H141)</f>
        <v>0</v>
      </c>
    </row>
    <row r="142" s="33" customFormat="true" ht="89.25" hidden="false" customHeight="false" outlineLevel="0" collapsed="false">
      <c r="A142" s="30" t="s">
        <v>154</v>
      </c>
      <c r="B142" s="2" t="s">
        <v>154</v>
      </c>
      <c r="C142" s="29" t="s">
        <v>155</v>
      </c>
      <c r="D142" s="31" t="n">
        <v>40118</v>
      </c>
      <c r="E142" s="31" t="n">
        <v>40237</v>
      </c>
      <c r="F142" s="5" t="n">
        <v>207</v>
      </c>
      <c r="G142" s="5" t="n">
        <v>71</v>
      </c>
      <c r="H142" s="5" t="n">
        <v>278</v>
      </c>
      <c r="I142" s="32"/>
      <c r="J142" s="28" t="n">
        <f aca="false">(I142*H142)</f>
        <v>0</v>
      </c>
    </row>
    <row r="143" s="33" customFormat="true" ht="89.25" hidden="false" customHeight="false" outlineLevel="0" collapsed="false">
      <c r="A143" s="30" t="s">
        <v>154</v>
      </c>
      <c r="B143" s="2" t="s">
        <v>154</v>
      </c>
      <c r="C143" s="29" t="s">
        <v>155</v>
      </c>
      <c r="D143" s="31" t="n">
        <v>40238</v>
      </c>
      <c r="E143" s="31" t="n">
        <v>40359</v>
      </c>
      <c r="F143" s="5" t="n">
        <v>226</v>
      </c>
      <c r="G143" s="5" t="n">
        <v>71</v>
      </c>
      <c r="H143" s="5" t="n">
        <v>297</v>
      </c>
      <c r="I143" s="32"/>
      <c r="J143" s="28" t="n">
        <f aca="false">(I143*H143)</f>
        <v>0</v>
      </c>
    </row>
    <row r="144" s="33" customFormat="true" ht="89.25" hidden="false" customHeight="false" outlineLevel="0" collapsed="false">
      <c r="A144" s="30" t="s">
        <v>154</v>
      </c>
      <c r="B144" s="2" t="s">
        <v>154</v>
      </c>
      <c r="C144" s="29" t="s">
        <v>155</v>
      </c>
      <c r="D144" s="31" t="n">
        <v>40360</v>
      </c>
      <c r="E144" s="31" t="n">
        <v>40421</v>
      </c>
      <c r="F144" s="5" t="n">
        <v>170</v>
      </c>
      <c r="G144" s="5" t="n">
        <v>71</v>
      </c>
      <c r="H144" s="5" t="n">
        <v>241</v>
      </c>
      <c r="I144" s="32"/>
      <c r="J144" s="28" t="n">
        <f aca="false">(I144*H144)</f>
        <v>0</v>
      </c>
    </row>
    <row r="145" s="33" customFormat="true" ht="89.25" hidden="false" customHeight="false" outlineLevel="0" collapsed="false">
      <c r="A145" s="30" t="s">
        <v>154</v>
      </c>
      <c r="B145" s="2" t="s">
        <v>154</v>
      </c>
      <c r="C145" s="29" t="s">
        <v>155</v>
      </c>
      <c r="D145" s="31" t="n">
        <v>40422</v>
      </c>
      <c r="E145" s="31" t="n">
        <v>40451</v>
      </c>
      <c r="F145" s="5" t="n">
        <v>229</v>
      </c>
      <c r="G145" s="5" t="n">
        <v>71</v>
      </c>
      <c r="H145" s="5" t="n">
        <v>300</v>
      </c>
      <c r="I145" s="32"/>
      <c r="J145" s="28" t="n">
        <f aca="false">(I145*H145)</f>
        <v>0</v>
      </c>
    </row>
    <row r="146" s="33" customFormat="true" ht="12.75" hidden="false" customHeight="false" outlineLevel="0" collapsed="false">
      <c r="A146" s="30" t="s">
        <v>156</v>
      </c>
      <c r="B146" s="2" t="s">
        <v>157</v>
      </c>
      <c r="C146" s="29" t="s">
        <v>158</v>
      </c>
      <c r="D146" s="31"/>
      <c r="E146" s="31"/>
      <c r="F146" s="5" t="n">
        <v>93</v>
      </c>
      <c r="G146" s="5" t="n">
        <v>61</v>
      </c>
      <c r="H146" s="5" t="n">
        <v>154</v>
      </c>
      <c r="I146" s="32"/>
      <c r="J146" s="28" t="n">
        <f aca="false">(I146*H146)</f>
        <v>0</v>
      </c>
    </row>
    <row r="147" s="33" customFormat="true" ht="12.75" hidden="false" customHeight="false" outlineLevel="0" collapsed="false">
      <c r="A147" s="30" t="s">
        <v>156</v>
      </c>
      <c r="B147" s="2" t="s">
        <v>159</v>
      </c>
      <c r="C147" s="29" t="s">
        <v>160</v>
      </c>
      <c r="D147" s="31" t="n">
        <v>40087</v>
      </c>
      <c r="E147" s="31" t="n">
        <v>40178</v>
      </c>
      <c r="F147" s="5" t="n">
        <v>93</v>
      </c>
      <c r="G147" s="5" t="n">
        <v>71</v>
      </c>
      <c r="H147" s="5" t="n">
        <v>164</v>
      </c>
      <c r="I147" s="32"/>
      <c r="J147" s="28" t="n">
        <f aca="false">(I147*H147)</f>
        <v>0</v>
      </c>
    </row>
    <row r="148" s="33" customFormat="true" ht="12.75" hidden="false" customHeight="false" outlineLevel="0" collapsed="false">
      <c r="A148" s="30" t="s">
        <v>156</v>
      </c>
      <c r="B148" s="2" t="s">
        <v>159</v>
      </c>
      <c r="C148" s="29" t="s">
        <v>160</v>
      </c>
      <c r="D148" s="31" t="n">
        <v>40179</v>
      </c>
      <c r="E148" s="31" t="n">
        <v>40298</v>
      </c>
      <c r="F148" s="5" t="n">
        <v>123</v>
      </c>
      <c r="G148" s="5" t="n">
        <v>71</v>
      </c>
      <c r="H148" s="5" t="n">
        <v>194</v>
      </c>
      <c r="I148" s="32"/>
      <c r="J148" s="28" t="n">
        <f aca="false">(I148*H148)</f>
        <v>0</v>
      </c>
    </row>
    <row r="149" s="33" customFormat="true" ht="12.75" hidden="false" customHeight="false" outlineLevel="0" collapsed="false">
      <c r="A149" s="30" t="s">
        <v>156</v>
      </c>
      <c r="B149" s="2" t="s">
        <v>159</v>
      </c>
      <c r="C149" s="29" t="s">
        <v>160</v>
      </c>
      <c r="D149" s="31" t="n">
        <v>40299</v>
      </c>
      <c r="E149" s="31" t="n">
        <v>40451</v>
      </c>
      <c r="F149" s="5" t="n">
        <v>93</v>
      </c>
      <c r="G149" s="5" t="n">
        <v>71</v>
      </c>
      <c r="H149" s="5" t="n">
        <v>164</v>
      </c>
      <c r="I149" s="32"/>
      <c r="J149" s="28" t="n">
        <f aca="false">(I149*H149)</f>
        <v>0</v>
      </c>
    </row>
    <row r="150" s="33" customFormat="true" ht="12.75" hidden="false" customHeight="false" outlineLevel="0" collapsed="false">
      <c r="A150" s="30" t="s">
        <v>156</v>
      </c>
      <c r="B150" s="2" t="s">
        <v>161</v>
      </c>
      <c r="C150" s="29" t="s">
        <v>162</v>
      </c>
      <c r="D150" s="31" t="n">
        <v>40087</v>
      </c>
      <c r="E150" s="31" t="n">
        <v>40178</v>
      </c>
      <c r="F150" s="5" t="n">
        <v>87</v>
      </c>
      <c r="G150" s="5" t="n">
        <v>56</v>
      </c>
      <c r="H150" s="5" t="n">
        <v>143</v>
      </c>
      <c r="I150" s="32"/>
      <c r="J150" s="28" t="n">
        <f aca="false">(I150*H150)</f>
        <v>0</v>
      </c>
    </row>
    <row r="151" s="33" customFormat="true" ht="12.75" hidden="false" customHeight="false" outlineLevel="0" collapsed="false">
      <c r="A151" s="30" t="s">
        <v>156</v>
      </c>
      <c r="B151" s="2" t="s">
        <v>161</v>
      </c>
      <c r="C151" s="29" t="s">
        <v>162</v>
      </c>
      <c r="D151" s="31" t="n">
        <v>40179</v>
      </c>
      <c r="E151" s="31" t="n">
        <v>40298</v>
      </c>
      <c r="F151" s="5" t="n">
        <v>105</v>
      </c>
      <c r="G151" s="5" t="n">
        <v>56</v>
      </c>
      <c r="H151" s="5" t="n">
        <v>161</v>
      </c>
      <c r="I151" s="32"/>
      <c r="J151" s="28" t="n">
        <f aca="false">(I151*H151)</f>
        <v>0</v>
      </c>
    </row>
    <row r="152" s="33" customFormat="true" ht="12.75" hidden="false" customHeight="false" outlineLevel="0" collapsed="false">
      <c r="A152" s="30" t="s">
        <v>156</v>
      </c>
      <c r="B152" s="2" t="s">
        <v>161</v>
      </c>
      <c r="C152" s="29" t="s">
        <v>162</v>
      </c>
      <c r="D152" s="31" t="n">
        <v>40299</v>
      </c>
      <c r="E152" s="31" t="n">
        <v>40451</v>
      </c>
      <c r="F152" s="5" t="n">
        <v>87</v>
      </c>
      <c r="G152" s="5" t="n">
        <v>56</v>
      </c>
      <c r="H152" s="5" t="n">
        <v>143</v>
      </c>
      <c r="I152" s="32"/>
      <c r="J152" s="28" t="n">
        <f aca="false">(I152*H152)</f>
        <v>0</v>
      </c>
    </row>
    <row r="153" s="33" customFormat="true" ht="12.75" hidden="false" customHeight="false" outlineLevel="0" collapsed="false">
      <c r="A153" s="30" t="s">
        <v>156</v>
      </c>
      <c r="B153" s="2" t="s">
        <v>163</v>
      </c>
      <c r="C153" s="29" t="s">
        <v>164</v>
      </c>
      <c r="D153" s="31"/>
      <c r="E153" s="31"/>
      <c r="F153" s="5" t="n">
        <v>97</v>
      </c>
      <c r="G153" s="5" t="n">
        <v>51</v>
      </c>
      <c r="H153" s="5" t="n">
        <v>148</v>
      </c>
      <c r="I153" s="32"/>
      <c r="J153" s="28" t="n">
        <f aca="false">(I153*H153)</f>
        <v>0</v>
      </c>
    </row>
    <row r="154" s="33" customFormat="true" ht="12.75" hidden="false" customHeight="false" outlineLevel="0" collapsed="false">
      <c r="A154" s="30" t="s">
        <v>156</v>
      </c>
      <c r="B154" s="2" t="s">
        <v>165</v>
      </c>
      <c r="C154" s="29" t="s">
        <v>166</v>
      </c>
      <c r="D154" s="31" t="n">
        <v>40087</v>
      </c>
      <c r="E154" s="31" t="n">
        <v>40209</v>
      </c>
      <c r="F154" s="5" t="n">
        <v>87</v>
      </c>
      <c r="G154" s="5" t="n">
        <v>51</v>
      </c>
      <c r="H154" s="5" t="n">
        <v>138</v>
      </c>
      <c r="I154" s="32"/>
      <c r="J154" s="28" t="n">
        <f aca="false">(I154*H154)</f>
        <v>0</v>
      </c>
    </row>
    <row r="155" s="33" customFormat="true" ht="12.75" hidden="false" customHeight="false" outlineLevel="0" collapsed="false">
      <c r="A155" s="30" t="s">
        <v>156</v>
      </c>
      <c r="B155" s="2" t="s">
        <v>165</v>
      </c>
      <c r="C155" s="29" t="s">
        <v>166</v>
      </c>
      <c r="D155" s="31" t="n">
        <v>40210</v>
      </c>
      <c r="E155" s="31" t="n">
        <v>40390</v>
      </c>
      <c r="F155" s="5" t="n">
        <v>111</v>
      </c>
      <c r="G155" s="5" t="n">
        <v>51</v>
      </c>
      <c r="H155" s="5" t="n">
        <v>162</v>
      </c>
      <c r="I155" s="32"/>
      <c r="J155" s="28" t="n">
        <f aca="false">(I155*H155)</f>
        <v>0</v>
      </c>
    </row>
    <row r="156" s="33" customFormat="true" ht="12.75" hidden="false" customHeight="false" outlineLevel="0" collapsed="false">
      <c r="A156" s="30" t="s">
        <v>156</v>
      </c>
      <c r="B156" s="2" t="s">
        <v>165</v>
      </c>
      <c r="C156" s="29" t="s">
        <v>166</v>
      </c>
      <c r="D156" s="31" t="n">
        <v>40391</v>
      </c>
      <c r="E156" s="31" t="n">
        <v>40451</v>
      </c>
      <c r="F156" s="5" t="n">
        <v>87</v>
      </c>
      <c r="G156" s="5" t="n">
        <v>51</v>
      </c>
      <c r="H156" s="5" t="n">
        <v>138</v>
      </c>
      <c r="I156" s="32"/>
      <c r="J156" s="28" t="n">
        <f aca="false">(I156*H156)</f>
        <v>0</v>
      </c>
    </row>
    <row r="157" s="33" customFormat="true" ht="12.75" hidden="false" customHeight="false" outlineLevel="0" collapsed="false">
      <c r="A157" s="30" t="s">
        <v>156</v>
      </c>
      <c r="B157" s="2" t="s">
        <v>167</v>
      </c>
      <c r="C157" s="29" t="s">
        <v>168</v>
      </c>
      <c r="D157" s="31" t="n">
        <v>40087</v>
      </c>
      <c r="E157" s="31" t="n">
        <v>40298</v>
      </c>
      <c r="F157" s="5" t="n">
        <v>168</v>
      </c>
      <c r="G157" s="5" t="n">
        <v>71</v>
      </c>
      <c r="H157" s="5" t="n">
        <v>239</v>
      </c>
      <c r="I157" s="32"/>
      <c r="J157" s="28" t="n">
        <f aca="false">(I157*H157)</f>
        <v>0</v>
      </c>
    </row>
    <row r="158" s="33" customFormat="true" ht="12.75" hidden="false" customHeight="false" outlineLevel="0" collapsed="false">
      <c r="A158" s="30" t="s">
        <v>156</v>
      </c>
      <c r="B158" s="2" t="s">
        <v>167</v>
      </c>
      <c r="C158" s="29" t="s">
        <v>168</v>
      </c>
      <c r="D158" s="31" t="n">
        <v>40299</v>
      </c>
      <c r="E158" s="31" t="n">
        <v>40451</v>
      </c>
      <c r="F158" s="5" t="n">
        <v>117</v>
      </c>
      <c r="G158" s="5" t="n">
        <v>71</v>
      </c>
      <c r="H158" s="5" t="n">
        <v>188</v>
      </c>
      <c r="I158" s="32"/>
      <c r="J158" s="28" t="n">
        <f aca="false">(I158*H158)</f>
        <v>0</v>
      </c>
    </row>
    <row r="159" s="33" customFormat="true" ht="12.75" hidden="false" customHeight="false" outlineLevel="0" collapsed="false">
      <c r="A159" s="30" t="s">
        <v>156</v>
      </c>
      <c r="B159" s="2" t="s">
        <v>169</v>
      </c>
      <c r="C159" s="29" t="s">
        <v>170</v>
      </c>
      <c r="D159" s="31" t="n">
        <v>40087</v>
      </c>
      <c r="E159" s="31" t="n">
        <v>40178</v>
      </c>
      <c r="F159" s="5" t="n">
        <v>85</v>
      </c>
      <c r="G159" s="5" t="n">
        <v>56</v>
      </c>
      <c r="H159" s="5" t="n">
        <v>141</v>
      </c>
      <c r="I159" s="32"/>
      <c r="J159" s="28" t="n">
        <f aca="false">(I159*H159)</f>
        <v>0</v>
      </c>
    </row>
    <row r="160" s="33" customFormat="true" ht="12.75" hidden="false" customHeight="false" outlineLevel="0" collapsed="false">
      <c r="A160" s="30" t="s">
        <v>156</v>
      </c>
      <c r="B160" s="2" t="s">
        <v>169</v>
      </c>
      <c r="C160" s="29" t="s">
        <v>170</v>
      </c>
      <c r="D160" s="31" t="n">
        <v>40179</v>
      </c>
      <c r="E160" s="31" t="n">
        <v>40298</v>
      </c>
      <c r="F160" s="5" t="n">
        <v>114</v>
      </c>
      <c r="G160" s="5" t="n">
        <v>56</v>
      </c>
      <c r="H160" s="5" t="n">
        <v>170</v>
      </c>
      <c r="I160" s="32"/>
      <c r="J160" s="28" t="n">
        <f aca="false">(I160*H160)</f>
        <v>0</v>
      </c>
    </row>
    <row r="161" s="33" customFormat="true" ht="12.75" hidden="false" customHeight="false" outlineLevel="0" collapsed="false">
      <c r="A161" s="30" t="s">
        <v>156</v>
      </c>
      <c r="B161" s="2" t="s">
        <v>169</v>
      </c>
      <c r="C161" s="29" t="s">
        <v>170</v>
      </c>
      <c r="D161" s="31" t="n">
        <v>40299</v>
      </c>
      <c r="E161" s="31" t="n">
        <v>40451</v>
      </c>
      <c r="F161" s="5" t="n">
        <v>85</v>
      </c>
      <c r="G161" s="5" t="n">
        <v>56</v>
      </c>
      <c r="H161" s="5" t="n">
        <v>141</v>
      </c>
      <c r="I161" s="32"/>
      <c r="J161" s="28" t="n">
        <f aca="false">(I161*H161)</f>
        <v>0</v>
      </c>
    </row>
    <row r="162" s="33" customFormat="true" ht="12.75" hidden="false" customHeight="false" outlineLevel="0" collapsed="false">
      <c r="A162" s="30" t="s">
        <v>156</v>
      </c>
      <c r="B162" s="2" t="s">
        <v>171</v>
      </c>
      <c r="C162" s="29" t="s">
        <v>172</v>
      </c>
      <c r="D162" s="31" t="n">
        <v>40087</v>
      </c>
      <c r="E162" s="31" t="n">
        <v>40209</v>
      </c>
      <c r="F162" s="5" t="n">
        <v>91</v>
      </c>
      <c r="G162" s="5" t="n">
        <v>51</v>
      </c>
      <c r="H162" s="5" t="n">
        <v>142</v>
      </c>
      <c r="I162" s="32"/>
      <c r="J162" s="28" t="n">
        <f aca="false">(I162*H162)</f>
        <v>0</v>
      </c>
    </row>
    <row r="163" s="33" customFormat="true" ht="12.75" hidden="false" customHeight="false" outlineLevel="0" collapsed="false">
      <c r="A163" s="30" t="s">
        <v>156</v>
      </c>
      <c r="B163" s="2" t="s">
        <v>171</v>
      </c>
      <c r="C163" s="29" t="s">
        <v>172</v>
      </c>
      <c r="D163" s="31" t="n">
        <v>40210</v>
      </c>
      <c r="E163" s="31" t="n">
        <v>40298</v>
      </c>
      <c r="F163" s="5" t="n">
        <v>108</v>
      </c>
      <c r="G163" s="5" t="n">
        <v>51</v>
      </c>
      <c r="H163" s="5" t="n">
        <v>159</v>
      </c>
      <c r="I163" s="32"/>
      <c r="J163" s="28" t="n">
        <f aca="false">(I163*H163)</f>
        <v>0</v>
      </c>
    </row>
    <row r="164" s="33" customFormat="true" ht="12.75" hidden="false" customHeight="false" outlineLevel="0" collapsed="false">
      <c r="A164" s="30" t="s">
        <v>156</v>
      </c>
      <c r="B164" s="2" t="s">
        <v>171</v>
      </c>
      <c r="C164" s="29" t="s">
        <v>172</v>
      </c>
      <c r="D164" s="31" t="n">
        <v>40299</v>
      </c>
      <c r="E164" s="31" t="n">
        <v>40451</v>
      </c>
      <c r="F164" s="5" t="n">
        <v>91</v>
      </c>
      <c r="G164" s="5" t="n">
        <v>51</v>
      </c>
      <c r="H164" s="5" t="n">
        <v>142</v>
      </c>
      <c r="I164" s="32"/>
      <c r="J164" s="28" t="n">
        <f aca="false">(I164*H164)</f>
        <v>0</v>
      </c>
    </row>
    <row r="165" s="33" customFormat="true" ht="12.75" hidden="false" customHeight="false" outlineLevel="0" collapsed="false">
      <c r="A165" s="30" t="s">
        <v>156</v>
      </c>
      <c r="B165" s="2" t="s">
        <v>173</v>
      </c>
      <c r="C165" s="29" t="s">
        <v>174</v>
      </c>
      <c r="D165" s="31" t="n">
        <v>40087</v>
      </c>
      <c r="E165" s="31" t="n">
        <v>40117</v>
      </c>
      <c r="F165" s="5" t="n">
        <v>120</v>
      </c>
      <c r="G165" s="5" t="n">
        <v>51</v>
      </c>
      <c r="H165" s="5" t="n">
        <v>171</v>
      </c>
      <c r="I165" s="32"/>
      <c r="J165" s="28" t="n">
        <f aca="false">(I165*H165)</f>
        <v>0</v>
      </c>
    </row>
    <row r="166" s="33" customFormat="true" ht="12.75" hidden="false" customHeight="false" outlineLevel="0" collapsed="false">
      <c r="A166" s="30" t="s">
        <v>156</v>
      </c>
      <c r="B166" s="2" t="s">
        <v>173</v>
      </c>
      <c r="C166" s="29" t="s">
        <v>174</v>
      </c>
      <c r="D166" s="31" t="n">
        <v>40118</v>
      </c>
      <c r="E166" s="31" t="n">
        <v>40237</v>
      </c>
      <c r="F166" s="5" t="n">
        <v>81</v>
      </c>
      <c r="G166" s="5" t="n">
        <v>51</v>
      </c>
      <c r="H166" s="5" t="n">
        <v>132</v>
      </c>
      <c r="I166" s="32"/>
      <c r="J166" s="28" t="n">
        <f aca="false">(I166*H166)</f>
        <v>0</v>
      </c>
    </row>
    <row r="167" s="33" customFormat="true" ht="12.75" hidden="false" customHeight="false" outlineLevel="0" collapsed="false">
      <c r="A167" s="30" t="s">
        <v>156</v>
      </c>
      <c r="B167" s="2" t="s">
        <v>173</v>
      </c>
      <c r="C167" s="29" t="s">
        <v>174</v>
      </c>
      <c r="D167" s="31" t="n">
        <v>40238</v>
      </c>
      <c r="E167" s="31" t="n">
        <v>40329</v>
      </c>
      <c r="F167" s="5" t="n">
        <v>133</v>
      </c>
      <c r="G167" s="5" t="n">
        <v>51</v>
      </c>
      <c r="H167" s="5" t="n">
        <v>184</v>
      </c>
      <c r="I167" s="32"/>
      <c r="J167" s="28" t="n">
        <f aca="false">(I167*H167)</f>
        <v>0</v>
      </c>
    </row>
    <row r="168" s="33" customFormat="true" ht="12.75" hidden="false" customHeight="false" outlineLevel="0" collapsed="false">
      <c r="A168" s="30" t="s">
        <v>156</v>
      </c>
      <c r="B168" s="2" t="s">
        <v>173</v>
      </c>
      <c r="C168" s="29" t="s">
        <v>174</v>
      </c>
      <c r="D168" s="31" t="n">
        <v>40330</v>
      </c>
      <c r="E168" s="31" t="n">
        <v>40390</v>
      </c>
      <c r="F168" s="5" t="n">
        <v>178</v>
      </c>
      <c r="G168" s="5" t="n">
        <v>51</v>
      </c>
      <c r="H168" s="5" t="n">
        <v>229</v>
      </c>
      <c r="I168" s="32"/>
      <c r="J168" s="28" t="n">
        <f aca="false">(I168*H168)</f>
        <v>0</v>
      </c>
    </row>
    <row r="169" s="33" customFormat="true" ht="12.75" hidden="false" customHeight="false" outlineLevel="0" collapsed="false">
      <c r="A169" s="30" t="s">
        <v>156</v>
      </c>
      <c r="B169" s="2" t="s">
        <v>173</v>
      </c>
      <c r="C169" s="29" t="s">
        <v>174</v>
      </c>
      <c r="D169" s="31" t="n">
        <v>40391</v>
      </c>
      <c r="E169" s="31" t="n">
        <v>40451</v>
      </c>
      <c r="F169" s="5" t="n">
        <v>120</v>
      </c>
      <c r="G169" s="5" t="n">
        <v>51</v>
      </c>
      <c r="H169" s="5" t="n">
        <v>171</v>
      </c>
      <c r="I169" s="32"/>
      <c r="J169" s="28" t="n">
        <f aca="false">(I169*H169)</f>
        <v>0</v>
      </c>
    </row>
    <row r="170" s="33" customFormat="true" ht="12.75" hidden="false" customHeight="false" outlineLevel="0" collapsed="false">
      <c r="A170" s="30" t="s">
        <v>156</v>
      </c>
      <c r="B170" s="2" t="s">
        <v>175</v>
      </c>
      <c r="C170" s="29" t="s">
        <v>176</v>
      </c>
      <c r="D170" s="31"/>
      <c r="E170" s="31"/>
      <c r="F170" s="5" t="n">
        <v>92</v>
      </c>
      <c r="G170" s="5" t="n">
        <v>51</v>
      </c>
      <c r="H170" s="5" t="n">
        <v>143</v>
      </c>
      <c r="I170" s="32"/>
      <c r="J170" s="28" t="n">
        <f aca="false">(I170*H170)</f>
        <v>0</v>
      </c>
    </row>
    <row r="171" s="33" customFormat="true" ht="12.75" hidden="false" customHeight="false" outlineLevel="0" collapsed="false">
      <c r="A171" s="30" t="s">
        <v>156</v>
      </c>
      <c r="B171" s="2" t="s">
        <v>177</v>
      </c>
      <c r="C171" s="29" t="s">
        <v>86</v>
      </c>
      <c r="D171" s="31" t="n">
        <v>40087</v>
      </c>
      <c r="E171" s="31" t="n">
        <v>40237</v>
      </c>
      <c r="F171" s="5" t="n">
        <v>96</v>
      </c>
      <c r="G171" s="5" t="n">
        <v>51</v>
      </c>
      <c r="H171" s="5" t="n">
        <v>147</v>
      </c>
      <c r="I171" s="32"/>
      <c r="J171" s="28" t="n">
        <f aca="false">(I171*H171)</f>
        <v>0</v>
      </c>
    </row>
    <row r="172" s="33" customFormat="true" ht="12.75" hidden="false" customHeight="false" outlineLevel="0" collapsed="false">
      <c r="A172" s="30" t="s">
        <v>156</v>
      </c>
      <c r="B172" s="2" t="s">
        <v>177</v>
      </c>
      <c r="C172" s="29" t="s">
        <v>86</v>
      </c>
      <c r="D172" s="31" t="n">
        <v>40238</v>
      </c>
      <c r="E172" s="31" t="n">
        <v>40421</v>
      </c>
      <c r="F172" s="5" t="n">
        <v>130</v>
      </c>
      <c r="G172" s="5" t="n">
        <v>51</v>
      </c>
      <c r="H172" s="5" t="n">
        <v>181</v>
      </c>
      <c r="I172" s="32"/>
      <c r="J172" s="28" t="n">
        <f aca="false">(I172*H172)</f>
        <v>0</v>
      </c>
    </row>
    <row r="173" s="33" customFormat="true" ht="12.75" hidden="false" customHeight="false" outlineLevel="0" collapsed="false">
      <c r="A173" s="30" t="s">
        <v>156</v>
      </c>
      <c r="B173" s="2" t="s">
        <v>177</v>
      </c>
      <c r="C173" s="29" t="s">
        <v>86</v>
      </c>
      <c r="D173" s="31" t="n">
        <v>40422</v>
      </c>
      <c r="E173" s="31" t="n">
        <v>40451</v>
      </c>
      <c r="F173" s="5" t="n">
        <v>96</v>
      </c>
      <c r="G173" s="5" t="n">
        <v>51</v>
      </c>
      <c r="H173" s="5" t="n">
        <v>147</v>
      </c>
      <c r="I173" s="32"/>
      <c r="J173" s="28" t="n">
        <f aca="false">(I173*H173)</f>
        <v>0</v>
      </c>
    </row>
    <row r="174" s="33" customFormat="true" ht="25.5" hidden="false" customHeight="false" outlineLevel="0" collapsed="false">
      <c r="A174" s="30" t="s">
        <v>156</v>
      </c>
      <c r="B174" s="2" t="s">
        <v>178</v>
      </c>
      <c r="C174" s="29" t="s">
        <v>179</v>
      </c>
      <c r="D174" s="31"/>
      <c r="E174" s="31"/>
      <c r="F174" s="5" t="n">
        <v>88</v>
      </c>
      <c r="G174" s="5" t="n">
        <v>51</v>
      </c>
      <c r="H174" s="5" t="n">
        <v>139</v>
      </c>
      <c r="I174" s="32"/>
      <c r="J174" s="28" t="n">
        <f aca="false">(I174*H174)</f>
        <v>0</v>
      </c>
    </row>
    <row r="175" s="33" customFormat="true" ht="12.75" hidden="false" customHeight="false" outlineLevel="0" collapsed="false">
      <c r="A175" s="30" t="s">
        <v>156</v>
      </c>
      <c r="B175" s="2" t="s">
        <v>180</v>
      </c>
      <c r="C175" s="29" t="s">
        <v>181</v>
      </c>
      <c r="D175" s="31" t="n">
        <v>40087</v>
      </c>
      <c r="E175" s="31" t="n">
        <v>40147</v>
      </c>
      <c r="F175" s="5" t="n">
        <v>155</v>
      </c>
      <c r="G175" s="5" t="n">
        <v>71</v>
      </c>
      <c r="H175" s="5" t="n">
        <v>226</v>
      </c>
      <c r="I175" s="32"/>
      <c r="J175" s="28" t="n">
        <f aca="false">(I175*H175)</f>
        <v>0</v>
      </c>
    </row>
    <row r="176" s="33" customFormat="true" ht="12.75" hidden="false" customHeight="false" outlineLevel="0" collapsed="false">
      <c r="A176" s="30" t="s">
        <v>156</v>
      </c>
      <c r="B176" s="2" t="s">
        <v>180</v>
      </c>
      <c r="C176" s="29" t="s">
        <v>181</v>
      </c>
      <c r="D176" s="31" t="n">
        <v>40148</v>
      </c>
      <c r="E176" s="31" t="n">
        <v>40209</v>
      </c>
      <c r="F176" s="5" t="n">
        <v>188</v>
      </c>
      <c r="G176" s="5" t="n">
        <v>71</v>
      </c>
      <c r="H176" s="5" t="n">
        <v>259</v>
      </c>
      <c r="I176" s="32"/>
      <c r="J176" s="28" t="n">
        <f aca="false">(I176*H176)</f>
        <v>0</v>
      </c>
    </row>
    <row r="177" s="33" customFormat="true" ht="12.75" hidden="false" customHeight="false" outlineLevel="0" collapsed="false">
      <c r="A177" s="30" t="s">
        <v>156</v>
      </c>
      <c r="B177" s="2" t="s">
        <v>180</v>
      </c>
      <c r="C177" s="29" t="s">
        <v>181</v>
      </c>
      <c r="D177" s="31" t="n">
        <v>40210</v>
      </c>
      <c r="E177" s="31" t="n">
        <v>40298</v>
      </c>
      <c r="F177" s="5" t="n">
        <v>199</v>
      </c>
      <c r="G177" s="5" t="n">
        <v>71</v>
      </c>
      <c r="H177" s="5" t="n">
        <v>270</v>
      </c>
      <c r="I177" s="32"/>
      <c r="J177" s="28" t="n">
        <f aca="false">(I177*H177)</f>
        <v>0</v>
      </c>
    </row>
    <row r="178" s="33" customFormat="true" ht="12.75" hidden="false" customHeight="false" outlineLevel="0" collapsed="false">
      <c r="A178" s="30" t="s">
        <v>156</v>
      </c>
      <c r="B178" s="2" t="s">
        <v>180</v>
      </c>
      <c r="C178" s="29" t="s">
        <v>181</v>
      </c>
      <c r="D178" s="31" t="n">
        <v>40299</v>
      </c>
      <c r="E178" s="31" t="n">
        <v>40451</v>
      </c>
      <c r="F178" s="5" t="n">
        <v>155</v>
      </c>
      <c r="G178" s="5" t="n">
        <v>71</v>
      </c>
      <c r="H178" s="5" t="n">
        <v>226</v>
      </c>
      <c r="I178" s="32"/>
      <c r="J178" s="28" t="n">
        <f aca="false">(I178*H178)</f>
        <v>0</v>
      </c>
    </row>
    <row r="179" s="33" customFormat="true" ht="12.75" hidden="false" customHeight="false" outlineLevel="0" collapsed="false">
      <c r="A179" s="30" t="s">
        <v>156</v>
      </c>
      <c r="B179" s="2" t="s">
        <v>182</v>
      </c>
      <c r="C179" s="29" t="s">
        <v>183</v>
      </c>
      <c r="D179" s="31"/>
      <c r="E179" s="31"/>
      <c r="F179" s="5" t="n">
        <v>83</v>
      </c>
      <c r="G179" s="5" t="n">
        <v>46</v>
      </c>
      <c r="H179" s="5" t="n">
        <v>129</v>
      </c>
      <c r="I179" s="32"/>
      <c r="J179" s="28" t="n">
        <f aca="false">(I179*H179)</f>
        <v>0</v>
      </c>
    </row>
    <row r="180" s="33" customFormat="true" ht="12.75" hidden="false" customHeight="false" outlineLevel="0" collapsed="false">
      <c r="A180" s="30" t="s">
        <v>156</v>
      </c>
      <c r="B180" s="2" t="s">
        <v>184</v>
      </c>
      <c r="C180" s="29" t="s">
        <v>185</v>
      </c>
      <c r="D180" s="31"/>
      <c r="E180" s="31"/>
      <c r="F180" s="5" t="n">
        <v>87</v>
      </c>
      <c r="G180" s="5" t="n">
        <v>46</v>
      </c>
      <c r="H180" s="5" t="n">
        <v>133</v>
      </c>
      <c r="I180" s="32"/>
      <c r="J180" s="28" t="n">
        <f aca="false">(I180*H180)</f>
        <v>0</v>
      </c>
    </row>
    <row r="181" s="33" customFormat="true" ht="12.75" hidden="false" customHeight="false" outlineLevel="0" collapsed="false">
      <c r="A181" s="30" t="s">
        <v>156</v>
      </c>
      <c r="B181" s="2" t="s">
        <v>186</v>
      </c>
      <c r="C181" s="29" t="s">
        <v>187</v>
      </c>
      <c r="D181" s="31"/>
      <c r="E181" s="31"/>
      <c r="F181" s="5" t="n">
        <v>81</v>
      </c>
      <c r="G181" s="5" t="n">
        <v>46</v>
      </c>
      <c r="H181" s="5" t="n">
        <v>127</v>
      </c>
      <c r="I181" s="32"/>
      <c r="J181" s="28" t="n">
        <f aca="false">(I181*H181)</f>
        <v>0</v>
      </c>
    </row>
    <row r="182" s="33" customFormat="true" ht="12.75" hidden="false" customHeight="false" outlineLevel="0" collapsed="false">
      <c r="A182" s="30" t="s">
        <v>156</v>
      </c>
      <c r="B182" s="2" t="s">
        <v>188</v>
      </c>
      <c r="C182" s="29" t="s">
        <v>189</v>
      </c>
      <c r="D182" s="31" t="n">
        <v>40087</v>
      </c>
      <c r="E182" s="31" t="n">
        <v>40178</v>
      </c>
      <c r="F182" s="5" t="n">
        <v>128</v>
      </c>
      <c r="G182" s="5" t="n">
        <v>66</v>
      </c>
      <c r="H182" s="5" t="n">
        <v>194</v>
      </c>
      <c r="I182" s="32"/>
      <c r="J182" s="28" t="n">
        <f aca="false">(I182*H182)</f>
        <v>0</v>
      </c>
    </row>
    <row r="183" s="33" customFormat="true" ht="12.75" hidden="false" customHeight="false" outlineLevel="0" collapsed="false">
      <c r="A183" s="30" t="s">
        <v>156</v>
      </c>
      <c r="B183" s="2" t="s">
        <v>188</v>
      </c>
      <c r="C183" s="29" t="s">
        <v>189</v>
      </c>
      <c r="D183" s="31" t="n">
        <v>40179</v>
      </c>
      <c r="E183" s="31" t="n">
        <v>40268</v>
      </c>
      <c r="F183" s="5" t="n">
        <v>152</v>
      </c>
      <c r="G183" s="5" t="n">
        <v>66</v>
      </c>
      <c r="H183" s="5" t="n">
        <v>218</v>
      </c>
      <c r="I183" s="32"/>
      <c r="J183" s="28" t="n">
        <f aca="false">(I183*H183)</f>
        <v>0</v>
      </c>
    </row>
    <row r="184" s="33" customFormat="true" ht="12.75" hidden="false" customHeight="false" outlineLevel="0" collapsed="false">
      <c r="A184" s="30" t="s">
        <v>156</v>
      </c>
      <c r="B184" s="2" t="s">
        <v>188</v>
      </c>
      <c r="C184" s="29" t="s">
        <v>189</v>
      </c>
      <c r="D184" s="31" t="n">
        <v>40269</v>
      </c>
      <c r="E184" s="31" t="n">
        <v>40451</v>
      </c>
      <c r="F184" s="5" t="n">
        <v>117</v>
      </c>
      <c r="G184" s="5" t="n">
        <v>66</v>
      </c>
      <c r="H184" s="5" t="n">
        <v>183</v>
      </c>
      <c r="I184" s="32"/>
      <c r="J184" s="28" t="n">
        <f aca="false">(I184*H184)</f>
        <v>0</v>
      </c>
    </row>
    <row r="185" s="33" customFormat="true" ht="12.75" hidden="false" customHeight="false" outlineLevel="0" collapsed="false">
      <c r="A185" s="30" t="s">
        <v>156</v>
      </c>
      <c r="B185" s="2" t="s">
        <v>190</v>
      </c>
      <c r="C185" s="29" t="s">
        <v>191</v>
      </c>
      <c r="D185" s="31" t="n">
        <v>40087</v>
      </c>
      <c r="E185" s="31" t="n">
        <v>40178</v>
      </c>
      <c r="F185" s="5" t="n">
        <v>115</v>
      </c>
      <c r="G185" s="5" t="n">
        <v>61</v>
      </c>
      <c r="H185" s="5" t="n">
        <f aca="false">F185+G185</f>
        <v>176</v>
      </c>
      <c r="I185" s="32"/>
      <c r="J185" s="28" t="n">
        <f aca="false">(I185*H185)</f>
        <v>0</v>
      </c>
    </row>
    <row r="186" s="33" customFormat="true" ht="12.75" hidden="false" customHeight="false" outlineLevel="0" collapsed="false">
      <c r="A186" s="30" t="s">
        <v>156</v>
      </c>
      <c r="B186" s="2" t="s">
        <v>190</v>
      </c>
      <c r="C186" s="29" t="s">
        <v>191</v>
      </c>
      <c r="D186" s="31" t="n">
        <v>40179</v>
      </c>
      <c r="E186" s="31" t="n">
        <v>40298</v>
      </c>
      <c r="F186" s="5" t="n">
        <v>164</v>
      </c>
      <c r="G186" s="5" t="n">
        <v>61</v>
      </c>
      <c r="H186" s="5" t="n">
        <f aca="false">F186+G186</f>
        <v>225</v>
      </c>
      <c r="I186" s="32"/>
      <c r="J186" s="28" t="n">
        <f aca="false">(I186*H186)</f>
        <v>0</v>
      </c>
    </row>
    <row r="187" s="33" customFormat="true" ht="12.75" hidden="false" customHeight="false" outlineLevel="0" collapsed="false">
      <c r="A187" s="30" t="s">
        <v>156</v>
      </c>
      <c r="B187" s="2" t="s">
        <v>190</v>
      </c>
      <c r="C187" s="29" t="s">
        <v>191</v>
      </c>
      <c r="D187" s="31" t="n">
        <v>40299</v>
      </c>
      <c r="E187" s="31" t="n">
        <v>40451</v>
      </c>
      <c r="F187" s="5" t="n">
        <v>108</v>
      </c>
      <c r="G187" s="5" t="n">
        <v>61</v>
      </c>
      <c r="H187" s="5" t="n">
        <f aca="false">F187+G187</f>
        <v>169</v>
      </c>
      <c r="I187" s="32"/>
      <c r="J187" s="28" t="n">
        <f aca="false">(I187*H187)</f>
        <v>0</v>
      </c>
    </row>
    <row r="188" s="33" customFormat="true" ht="12.75" hidden="false" customHeight="false" outlineLevel="0" collapsed="false">
      <c r="A188" s="30" t="s">
        <v>156</v>
      </c>
      <c r="B188" s="2" t="s">
        <v>192</v>
      </c>
      <c r="C188" s="29" t="s">
        <v>193</v>
      </c>
      <c r="D188" s="31"/>
      <c r="E188" s="31"/>
      <c r="F188" s="5" t="n">
        <v>83</v>
      </c>
      <c r="G188" s="5" t="n">
        <v>46</v>
      </c>
      <c r="H188" s="5" t="n">
        <v>129</v>
      </c>
      <c r="I188" s="32"/>
      <c r="J188" s="28" t="n">
        <f aca="false">(I188*H188)</f>
        <v>0</v>
      </c>
    </row>
    <row r="189" s="33" customFormat="true" ht="12.75" hidden="false" customHeight="false" outlineLevel="0" collapsed="false">
      <c r="A189" s="30" t="s">
        <v>156</v>
      </c>
      <c r="B189" s="2" t="s">
        <v>194</v>
      </c>
      <c r="C189" s="29" t="s">
        <v>195</v>
      </c>
      <c r="D189" s="31" t="n">
        <v>40087</v>
      </c>
      <c r="E189" s="31" t="n">
        <v>40178</v>
      </c>
      <c r="F189" s="5" t="n">
        <v>108</v>
      </c>
      <c r="G189" s="5" t="n">
        <v>56</v>
      </c>
      <c r="H189" s="5" t="n">
        <v>164</v>
      </c>
      <c r="I189" s="32"/>
      <c r="J189" s="28" t="n">
        <f aca="false">(I189*H189)</f>
        <v>0</v>
      </c>
    </row>
    <row r="190" s="33" customFormat="true" ht="12.75" hidden="false" customHeight="false" outlineLevel="0" collapsed="false">
      <c r="A190" s="30" t="s">
        <v>156</v>
      </c>
      <c r="B190" s="2" t="s">
        <v>194</v>
      </c>
      <c r="C190" s="29" t="s">
        <v>195</v>
      </c>
      <c r="D190" s="31" t="n">
        <v>40179</v>
      </c>
      <c r="E190" s="31" t="n">
        <v>40268</v>
      </c>
      <c r="F190" s="5" t="n">
        <v>117</v>
      </c>
      <c r="G190" s="5" t="n">
        <v>56</v>
      </c>
      <c r="H190" s="5" t="n">
        <v>173</v>
      </c>
      <c r="I190" s="32"/>
      <c r="J190" s="28" t="n">
        <f aca="false">(I190*H190)</f>
        <v>0</v>
      </c>
    </row>
    <row r="191" s="33" customFormat="true" ht="12.75" hidden="false" customHeight="false" outlineLevel="0" collapsed="false">
      <c r="A191" s="30" t="s">
        <v>156</v>
      </c>
      <c r="B191" s="2" t="s">
        <v>194</v>
      </c>
      <c r="C191" s="29" t="s">
        <v>195</v>
      </c>
      <c r="D191" s="31" t="n">
        <v>40269</v>
      </c>
      <c r="E191" s="31" t="n">
        <v>40451</v>
      </c>
      <c r="F191" s="5" t="n">
        <v>108</v>
      </c>
      <c r="G191" s="5" t="n">
        <v>56</v>
      </c>
      <c r="H191" s="5" t="n">
        <v>164</v>
      </c>
      <c r="I191" s="32"/>
      <c r="J191" s="28" t="n">
        <f aca="false">(I191*H191)</f>
        <v>0</v>
      </c>
    </row>
    <row r="192" s="33" customFormat="true" ht="12.75" hidden="false" customHeight="false" outlineLevel="0" collapsed="false">
      <c r="A192" s="30" t="s">
        <v>156</v>
      </c>
      <c r="B192" s="2" t="s">
        <v>196</v>
      </c>
      <c r="C192" s="29" t="s">
        <v>197</v>
      </c>
      <c r="D192" s="31" t="n">
        <v>40087</v>
      </c>
      <c r="E192" s="31" t="n">
        <v>40237</v>
      </c>
      <c r="F192" s="5" t="n">
        <v>81</v>
      </c>
      <c r="G192" s="5" t="n">
        <v>51</v>
      </c>
      <c r="H192" s="5" t="n">
        <v>132</v>
      </c>
      <c r="I192" s="32"/>
      <c r="J192" s="28" t="n">
        <f aca="false">(I192*H192)</f>
        <v>0</v>
      </c>
    </row>
    <row r="193" s="33" customFormat="true" ht="12.75" hidden="false" customHeight="false" outlineLevel="0" collapsed="false">
      <c r="A193" s="30" t="s">
        <v>156</v>
      </c>
      <c r="B193" s="2" t="s">
        <v>196</v>
      </c>
      <c r="C193" s="29" t="s">
        <v>197</v>
      </c>
      <c r="D193" s="31" t="n">
        <v>40238</v>
      </c>
      <c r="E193" s="31" t="n">
        <v>40329</v>
      </c>
      <c r="F193" s="5" t="n">
        <v>113</v>
      </c>
      <c r="G193" s="5" t="n">
        <v>51</v>
      </c>
      <c r="H193" s="5" t="n">
        <v>164</v>
      </c>
      <c r="I193" s="32"/>
      <c r="J193" s="28" t="n">
        <f aca="false">(I193*H193)</f>
        <v>0</v>
      </c>
    </row>
    <row r="194" s="33" customFormat="true" ht="12.75" hidden="false" customHeight="false" outlineLevel="0" collapsed="false">
      <c r="A194" s="30" t="s">
        <v>156</v>
      </c>
      <c r="B194" s="2" t="s">
        <v>196</v>
      </c>
      <c r="C194" s="29" t="s">
        <v>197</v>
      </c>
      <c r="D194" s="31" t="n">
        <v>40330</v>
      </c>
      <c r="E194" s="31" t="n">
        <v>40390</v>
      </c>
      <c r="F194" s="5" t="n">
        <v>127</v>
      </c>
      <c r="G194" s="5" t="n">
        <v>51</v>
      </c>
      <c r="H194" s="5" t="n">
        <v>178</v>
      </c>
      <c r="I194" s="32"/>
      <c r="J194" s="28" t="n">
        <f aca="false">(I194*H194)</f>
        <v>0</v>
      </c>
    </row>
    <row r="195" s="33" customFormat="true" ht="12.75" hidden="false" customHeight="false" outlineLevel="0" collapsed="false">
      <c r="A195" s="30" t="s">
        <v>156</v>
      </c>
      <c r="B195" s="2" t="s">
        <v>196</v>
      </c>
      <c r="C195" s="29" t="s">
        <v>197</v>
      </c>
      <c r="D195" s="31" t="n">
        <v>40391</v>
      </c>
      <c r="E195" s="31" t="n">
        <v>40451</v>
      </c>
      <c r="F195" s="5" t="n">
        <v>81</v>
      </c>
      <c r="G195" s="5" t="n">
        <v>51</v>
      </c>
      <c r="H195" s="5" t="n">
        <v>132</v>
      </c>
      <c r="I195" s="32"/>
      <c r="J195" s="28" t="n">
        <f aca="false">(I195*H195)</f>
        <v>0</v>
      </c>
    </row>
    <row r="196" s="33" customFormat="true" ht="12.75" hidden="false" customHeight="false" outlineLevel="0" collapsed="false">
      <c r="A196" s="30" t="s">
        <v>156</v>
      </c>
      <c r="B196" s="2" t="s">
        <v>198</v>
      </c>
      <c r="C196" s="29" t="s">
        <v>199</v>
      </c>
      <c r="D196" s="31"/>
      <c r="E196" s="31"/>
      <c r="F196" s="5" t="n">
        <v>109</v>
      </c>
      <c r="G196" s="5" t="n">
        <v>46</v>
      </c>
      <c r="H196" s="5" t="n">
        <v>155</v>
      </c>
      <c r="I196" s="32"/>
      <c r="J196" s="28" t="n">
        <f aca="false">(I196*H196)</f>
        <v>0</v>
      </c>
    </row>
    <row r="197" s="33" customFormat="true" ht="12.75" hidden="false" customHeight="false" outlineLevel="0" collapsed="false">
      <c r="A197" s="30" t="s">
        <v>156</v>
      </c>
      <c r="B197" s="2" t="s">
        <v>200</v>
      </c>
      <c r="C197" s="29" t="s">
        <v>201</v>
      </c>
      <c r="D197" s="31" t="n">
        <v>40087</v>
      </c>
      <c r="E197" s="31" t="n">
        <v>40209</v>
      </c>
      <c r="F197" s="5" t="n">
        <v>85</v>
      </c>
      <c r="G197" s="5" t="n">
        <v>51</v>
      </c>
      <c r="H197" s="5" t="n">
        <v>136</v>
      </c>
      <c r="I197" s="32"/>
      <c r="J197" s="28" t="n">
        <f aca="false">(I197*H197)</f>
        <v>0</v>
      </c>
    </row>
    <row r="198" s="33" customFormat="true" ht="12.75" hidden="false" customHeight="false" outlineLevel="0" collapsed="false">
      <c r="A198" s="30" t="s">
        <v>156</v>
      </c>
      <c r="B198" s="2" t="s">
        <v>200</v>
      </c>
      <c r="C198" s="29" t="s">
        <v>201</v>
      </c>
      <c r="D198" s="31" t="n">
        <v>40210</v>
      </c>
      <c r="E198" s="31" t="n">
        <v>40268</v>
      </c>
      <c r="F198" s="5" t="n">
        <v>99</v>
      </c>
      <c r="G198" s="5" t="n">
        <v>51</v>
      </c>
      <c r="H198" s="5" t="n">
        <v>150</v>
      </c>
      <c r="I198" s="32"/>
      <c r="J198" s="28" t="n">
        <f aca="false">(I198*H198)</f>
        <v>0</v>
      </c>
    </row>
    <row r="199" s="33" customFormat="true" ht="12.75" hidden="false" customHeight="false" outlineLevel="0" collapsed="false">
      <c r="A199" s="30" t="s">
        <v>156</v>
      </c>
      <c r="B199" s="2" t="s">
        <v>200</v>
      </c>
      <c r="C199" s="29" t="s">
        <v>201</v>
      </c>
      <c r="D199" s="31" t="n">
        <v>40269</v>
      </c>
      <c r="E199" s="31" t="n">
        <v>40451</v>
      </c>
      <c r="F199" s="5" t="n">
        <v>85</v>
      </c>
      <c r="G199" s="5" t="n">
        <v>51</v>
      </c>
      <c r="H199" s="5" t="n">
        <v>136</v>
      </c>
      <c r="I199" s="32"/>
      <c r="J199" s="28" t="n">
        <f aca="false">(I199*H199)</f>
        <v>0</v>
      </c>
    </row>
    <row r="200" s="33" customFormat="true" ht="12.75" hidden="false" customHeight="false" outlineLevel="0" collapsed="false">
      <c r="A200" s="30" t="s">
        <v>156</v>
      </c>
      <c r="B200" s="2" t="s">
        <v>202</v>
      </c>
      <c r="C200" s="29" t="s">
        <v>202</v>
      </c>
      <c r="D200" s="31" t="n">
        <v>40087</v>
      </c>
      <c r="E200" s="31" t="n">
        <v>40178</v>
      </c>
      <c r="F200" s="5" t="n">
        <v>93</v>
      </c>
      <c r="G200" s="5" t="n">
        <v>56</v>
      </c>
      <c r="H200" s="5" t="n">
        <v>149</v>
      </c>
      <c r="I200" s="32"/>
      <c r="J200" s="28" t="n">
        <f aca="false">(I200*H200)</f>
        <v>0</v>
      </c>
    </row>
    <row r="201" s="33" customFormat="true" ht="12.75" hidden="false" customHeight="false" outlineLevel="0" collapsed="false">
      <c r="A201" s="30" t="s">
        <v>156</v>
      </c>
      <c r="B201" s="2" t="s">
        <v>202</v>
      </c>
      <c r="C201" s="29" t="s">
        <v>202</v>
      </c>
      <c r="D201" s="31" t="n">
        <v>40179</v>
      </c>
      <c r="E201" s="31" t="n">
        <v>40298</v>
      </c>
      <c r="F201" s="5" t="n">
        <v>117</v>
      </c>
      <c r="G201" s="5" t="n">
        <v>56</v>
      </c>
      <c r="H201" s="5" t="n">
        <v>173</v>
      </c>
      <c r="I201" s="32"/>
      <c r="J201" s="28" t="n">
        <f aca="false">(I201*H201)</f>
        <v>0</v>
      </c>
    </row>
    <row r="202" s="33" customFormat="true" ht="12.75" hidden="false" customHeight="false" outlineLevel="0" collapsed="false">
      <c r="A202" s="30" t="s">
        <v>156</v>
      </c>
      <c r="B202" s="2" t="s">
        <v>202</v>
      </c>
      <c r="C202" s="29" t="s">
        <v>202</v>
      </c>
      <c r="D202" s="31" t="n">
        <v>40299</v>
      </c>
      <c r="E202" s="31" t="n">
        <v>40451</v>
      </c>
      <c r="F202" s="5" t="n">
        <v>93</v>
      </c>
      <c r="G202" s="5" t="n">
        <v>56</v>
      </c>
      <c r="H202" s="5" t="n">
        <v>149</v>
      </c>
      <c r="I202" s="32"/>
      <c r="J202" s="28" t="n">
        <f aca="false">(I202*H202)</f>
        <v>0</v>
      </c>
    </row>
    <row r="203" s="33" customFormat="true" ht="12.75" hidden="false" customHeight="false" outlineLevel="0" collapsed="false">
      <c r="A203" s="30" t="s">
        <v>156</v>
      </c>
      <c r="B203" s="2" t="s">
        <v>203</v>
      </c>
      <c r="C203" s="29" t="s">
        <v>204</v>
      </c>
      <c r="D203" s="31" t="n">
        <v>40087</v>
      </c>
      <c r="E203" s="31" t="n">
        <v>40178</v>
      </c>
      <c r="F203" s="5" t="n">
        <v>85</v>
      </c>
      <c r="G203" s="5" t="n">
        <v>46</v>
      </c>
      <c r="H203" s="5" t="n">
        <v>131</v>
      </c>
      <c r="I203" s="32"/>
      <c r="J203" s="28" t="n">
        <f aca="false">(I203*H203)</f>
        <v>0</v>
      </c>
    </row>
    <row r="204" s="33" customFormat="true" ht="12.75" hidden="false" customHeight="false" outlineLevel="0" collapsed="false">
      <c r="A204" s="30" t="s">
        <v>156</v>
      </c>
      <c r="B204" s="2" t="s">
        <v>203</v>
      </c>
      <c r="C204" s="29" t="s">
        <v>204</v>
      </c>
      <c r="D204" s="31" t="n">
        <v>40179</v>
      </c>
      <c r="E204" s="31" t="n">
        <v>40268</v>
      </c>
      <c r="F204" s="5" t="n">
        <v>131</v>
      </c>
      <c r="G204" s="5" t="n">
        <v>46</v>
      </c>
      <c r="H204" s="5" t="n">
        <v>177</v>
      </c>
      <c r="I204" s="32"/>
      <c r="J204" s="28" t="n">
        <f aca="false">(I204*H204)</f>
        <v>0</v>
      </c>
    </row>
    <row r="205" s="33" customFormat="true" ht="12.75" hidden="false" customHeight="false" outlineLevel="0" collapsed="false">
      <c r="A205" s="30" t="s">
        <v>156</v>
      </c>
      <c r="B205" s="2" t="s">
        <v>203</v>
      </c>
      <c r="C205" s="29" t="s">
        <v>204</v>
      </c>
      <c r="D205" s="31" t="n">
        <v>40269</v>
      </c>
      <c r="E205" s="31" t="n">
        <v>40451</v>
      </c>
      <c r="F205" s="5" t="n">
        <v>85</v>
      </c>
      <c r="G205" s="5" t="n">
        <v>46</v>
      </c>
      <c r="H205" s="5" t="n">
        <v>131</v>
      </c>
      <c r="I205" s="32"/>
      <c r="J205" s="28" t="n">
        <f aca="false">(I205*H205)</f>
        <v>0</v>
      </c>
    </row>
    <row r="206" s="33" customFormat="true" ht="12.75" hidden="false" customHeight="false" outlineLevel="0" collapsed="false">
      <c r="A206" s="30" t="s">
        <v>156</v>
      </c>
      <c r="B206" s="2" t="s">
        <v>205</v>
      </c>
      <c r="C206" s="29" t="s">
        <v>206</v>
      </c>
      <c r="D206" s="31"/>
      <c r="E206" s="31"/>
      <c r="F206" s="5" t="n">
        <v>105</v>
      </c>
      <c r="G206" s="5" t="n">
        <v>56</v>
      </c>
      <c r="H206" s="5" t="n">
        <v>161</v>
      </c>
      <c r="I206" s="32"/>
      <c r="J206" s="28" t="n">
        <f aca="false">(I206*H206)</f>
        <v>0</v>
      </c>
    </row>
    <row r="207" s="33" customFormat="true" ht="12.75" hidden="false" customHeight="false" outlineLevel="0" collapsed="false">
      <c r="A207" s="30" t="s">
        <v>156</v>
      </c>
      <c r="B207" s="2" t="s">
        <v>207</v>
      </c>
      <c r="C207" s="34" t="s">
        <v>208</v>
      </c>
      <c r="D207" s="31" t="n">
        <v>40087</v>
      </c>
      <c r="E207" s="31" t="n">
        <v>40178</v>
      </c>
      <c r="F207" s="5" t="n">
        <v>85</v>
      </c>
      <c r="G207" s="5" t="n">
        <v>51</v>
      </c>
      <c r="H207" s="5" t="n">
        <v>136</v>
      </c>
      <c r="I207" s="32"/>
      <c r="J207" s="28" t="n">
        <f aca="false">(I207*H207)</f>
        <v>0</v>
      </c>
    </row>
    <row r="208" s="33" customFormat="true" ht="12.75" hidden="false" customHeight="false" outlineLevel="0" collapsed="false">
      <c r="A208" s="30" t="s">
        <v>156</v>
      </c>
      <c r="B208" s="2" t="s">
        <v>207</v>
      </c>
      <c r="C208" s="29" t="s">
        <v>208</v>
      </c>
      <c r="D208" s="31" t="n">
        <v>40179</v>
      </c>
      <c r="E208" s="31" t="n">
        <v>40298</v>
      </c>
      <c r="F208" s="5" t="n">
        <v>108</v>
      </c>
      <c r="G208" s="5" t="n">
        <v>51</v>
      </c>
      <c r="H208" s="5" t="n">
        <v>159</v>
      </c>
      <c r="I208" s="32"/>
      <c r="J208" s="28" t="n">
        <f aca="false">(I208*H208)</f>
        <v>0</v>
      </c>
    </row>
    <row r="209" s="33" customFormat="true" ht="12.75" hidden="false" customHeight="false" outlineLevel="0" collapsed="false">
      <c r="A209" s="30" t="s">
        <v>156</v>
      </c>
      <c r="B209" s="2" t="s">
        <v>207</v>
      </c>
      <c r="C209" s="29" t="s">
        <v>208</v>
      </c>
      <c r="D209" s="31" t="n">
        <v>40299</v>
      </c>
      <c r="E209" s="31" t="n">
        <v>40451</v>
      </c>
      <c r="F209" s="5" t="n">
        <v>85</v>
      </c>
      <c r="G209" s="5" t="n">
        <v>51</v>
      </c>
      <c r="H209" s="5" t="n">
        <v>136</v>
      </c>
      <c r="I209" s="32"/>
      <c r="J209" s="28" t="n">
        <f aca="false">(I209*H209)</f>
        <v>0</v>
      </c>
    </row>
    <row r="210" s="33" customFormat="true" ht="12.75" hidden="false" customHeight="false" outlineLevel="0" collapsed="false">
      <c r="A210" s="30" t="s">
        <v>156</v>
      </c>
      <c r="B210" s="2" t="s">
        <v>209</v>
      </c>
      <c r="C210" s="29" t="s">
        <v>210</v>
      </c>
      <c r="D210" s="31"/>
      <c r="E210" s="31"/>
      <c r="F210" s="5" t="n">
        <v>90</v>
      </c>
      <c r="G210" s="5" t="n">
        <v>46</v>
      </c>
      <c r="H210" s="5" t="n">
        <v>136</v>
      </c>
      <c r="I210" s="32"/>
      <c r="J210" s="28" t="n">
        <f aca="false">(I210*H210)</f>
        <v>0</v>
      </c>
    </row>
    <row r="211" s="33" customFormat="true" ht="12.75" hidden="false" customHeight="false" outlineLevel="0" collapsed="false">
      <c r="A211" s="30" t="s">
        <v>156</v>
      </c>
      <c r="B211" s="2" t="s">
        <v>211</v>
      </c>
      <c r="C211" s="29" t="s">
        <v>212</v>
      </c>
      <c r="D211" s="31" t="n">
        <v>40087</v>
      </c>
      <c r="E211" s="31" t="n">
        <v>40178</v>
      </c>
      <c r="F211" s="5" t="n">
        <v>101</v>
      </c>
      <c r="G211" s="5" t="n">
        <v>51</v>
      </c>
      <c r="H211" s="5" t="n">
        <v>152</v>
      </c>
      <c r="I211" s="32"/>
      <c r="J211" s="28" t="n">
        <f aca="false">(I211*H211)</f>
        <v>0</v>
      </c>
    </row>
    <row r="212" s="33" customFormat="true" ht="12.75" hidden="false" customHeight="false" outlineLevel="0" collapsed="false">
      <c r="A212" s="30" t="s">
        <v>156</v>
      </c>
      <c r="B212" s="2" t="s">
        <v>211</v>
      </c>
      <c r="C212" s="29" t="s">
        <v>212</v>
      </c>
      <c r="D212" s="31" t="n">
        <v>40179</v>
      </c>
      <c r="E212" s="31" t="n">
        <v>40268</v>
      </c>
      <c r="F212" s="5" t="n">
        <v>120</v>
      </c>
      <c r="G212" s="5" t="n">
        <v>51</v>
      </c>
      <c r="H212" s="5" t="n">
        <v>171</v>
      </c>
      <c r="I212" s="32"/>
      <c r="J212" s="28" t="n">
        <f aca="false">(I212*H212)</f>
        <v>0</v>
      </c>
    </row>
    <row r="213" s="33" customFormat="true" ht="12.75" hidden="false" customHeight="false" outlineLevel="0" collapsed="false">
      <c r="A213" s="30" t="s">
        <v>156</v>
      </c>
      <c r="B213" s="2" t="s">
        <v>211</v>
      </c>
      <c r="C213" s="29" t="s">
        <v>212</v>
      </c>
      <c r="D213" s="31" t="n">
        <v>40269</v>
      </c>
      <c r="E213" s="31" t="n">
        <v>40451</v>
      </c>
      <c r="F213" s="5" t="n">
        <v>101</v>
      </c>
      <c r="G213" s="5" t="n">
        <v>51</v>
      </c>
      <c r="H213" s="5" t="n">
        <v>152</v>
      </c>
      <c r="I213" s="32"/>
      <c r="J213" s="28" t="n">
        <f aca="false">(I213*H213)</f>
        <v>0</v>
      </c>
    </row>
    <row r="214" s="33" customFormat="true" ht="12.75" hidden="false" customHeight="false" outlineLevel="0" collapsed="false">
      <c r="A214" s="30" t="s">
        <v>156</v>
      </c>
      <c r="B214" s="2" t="s">
        <v>213</v>
      </c>
      <c r="C214" s="29" t="s">
        <v>214</v>
      </c>
      <c r="D214" s="31" t="n">
        <v>40087</v>
      </c>
      <c r="E214" s="31" t="n">
        <v>40209</v>
      </c>
      <c r="F214" s="5" t="n">
        <v>89</v>
      </c>
      <c r="G214" s="5" t="n">
        <v>51</v>
      </c>
      <c r="H214" s="5" t="n">
        <v>140</v>
      </c>
      <c r="I214" s="32"/>
      <c r="J214" s="28" t="n">
        <f aca="false">(I214*H214)</f>
        <v>0</v>
      </c>
    </row>
    <row r="215" s="33" customFormat="true" ht="12.75" hidden="false" customHeight="false" outlineLevel="0" collapsed="false">
      <c r="A215" s="30" t="s">
        <v>156</v>
      </c>
      <c r="B215" s="2" t="s">
        <v>213</v>
      </c>
      <c r="C215" s="29" t="s">
        <v>214</v>
      </c>
      <c r="D215" s="31" t="n">
        <v>40210</v>
      </c>
      <c r="E215" s="31" t="n">
        <v>40268</v>
      </c>
      <c r="F215" s="5" t="n">
        <v>106</v>
      </c>
      <c r="G215" s="5" t="n">
        <v>51</v>
      </c>
      <c r="H215" s="5" t="n">
        <v>157</v>
      </c>
      <c r="I215" s="32"/>
      <c r="J215" s="28" t="n">
        <f aca="false">(I215*H215)</f>
        <v>0</v>
      </c>
    </row>
    <row r="216" s="33" customFormat="true" ht="12.75" hidden="false" customHeight="false" outlineLevel="0" collapsed="false">
      <c r="A216" s="30" t="s">
        <v>156</v>
      </c>
      <c r="B216" s="2" t="s">
        <v>213</v>
      </c>
      <c r="C216" s="29" t="s">
        <v>214</v>
      </c>
      <c r="D216" s="31" t="n">
        <v>40269</v>
      </c>
      <c r="E216" s="31" t="n">
        <v>40451</v>
      </c>
      <c r="F216" s="5" t="n">
        <v>89</v>
      </c>
      <c r="G216" s="5" t="n">
        <v>51</v>
      </c>
      <c r="H216" s="5" t="n">
        <v>140</v>
      </c>
      <c r="I216" s="32"/>
      <c r="J216" s="28" t="n">
        <f aca="false">(I216*H216)</f>
        <v>0</v>
      </c>
    </row>
    <row r="217" s="33" customFormat="true" ht="12.75" hidden="false" customHeight="false" outlineLevel="0" collapsed="false">
      <c r="A217" s="30" t="s">
        <v>215</v>
      </c>
      <c r="B217" s="2" t="s">
        <v>216</v>
      </c>
      <c r="C217" s="29" t="s">
        <v>217</v>
      </c>
      <c r="D217" s="31"/>
      <c r="E217" s="31"/>
      <c r="F217" s="5" t="n">
        <v>94</v>
      </c>
      <c r="G217" s="5" t="n">
        <v>46</v>
      </c>
      <c r="H217" s="5" t="n">
        <v>140</v>
      </c>
      <c r="I217" s="32"/>
      <c r="J217" s="28" t="n">
        <f aca="false">(I217*H217)</f>
        <v>0</v>
      </c>
    </row>
    <row r="218" s="33" customFormat="true" ht="12.75" hidden="false" customHeight="false" outlineLevel="0" collapsed="false">
      <c r="A218" s="30" t="s">
        <v>215</v>
      </c>
      <c r="B218" s="2" t="s">
        <v>218</v>
      </c>
      <c r="C218" s="29" t="s">
        <v>219</v>
      </c>
      <c r="D218" s="31"/>
      <c r="E218" s="31"/>
      <c r="F218" s="5" t="n">
        <v>140</v>
      </c>
      <c r="G218" s="5" t="n">
        <v>56</v>
      </c>
      <c r="H218" s="5" t="n">
        <v>196</v>
      </c>
      <c r="I218" s="32"/>
      <c r="J218" s="28" t="n">
        <f aca="false">(I218*H218)</f>
        <v>0</v>
      </c>
    </row>
    <row r="219" s="33" customFormat="true" ht="12.75" hidden="false" customHeight="false" outlineLevel="0" collapsed="false">
      <c r="A219" s="30" t="s">
        <v>215</v>
      </c>
      <c r="B219" s="2" t="s">
        <v>220</v>
      </c>
      <c r="C219" s="29" t="s">
        <v>221</v>
      </c>
      <c r="D219" s="31"/>
      <c r="E219" s="31"/>
      <c r="F219" s="5" t="n">
        <v>82</v>
      </c>
      <c r="G219" s="5" t="n">
        <v>51</v>
      </c>
      <c r="H219" s="5" t="n">
        <v>133</v>
      </c>
      <c r="I219" s="32"/>
      <c r="J219" s="28" t="n">
        <f aca="false">(I219*H219)</f>
        <v>0</v>
      </c>
    </row>
    <row r="220" s="33" customFormat="true" ht="12.75" hidden="false" customHeight="false" outlineLevel="0" collapsed="false">
      <c r="A220" s="30" t="s">
        <v>215</v>
      </c>
      <c r="B220" s="2" t="s">
        <v>222</v>
      </c>
      <c r="C220" s="29" t="s">
        <v>223</v>
      </c>
      <c r="D220" s="31"/>
      <c r="E220" s="31"/>
      <c r="F220" s="5" t="n">
        <v>91</v>
      </c>
      <c r="G220" s="5" t="n">
        <v>46</v>
      </c>
      <c r="H220" s="5" t="n">
        <v>137</v>
      </c>
      <c r="I220" s="32"/>
      <c r="J220" s="28" t="n">
        <f aca="false">(I220*H220)</f>
        <v>0</v>
      </c>
    </row>
    <row r="221" s="33" customFormat="true" ht="12.75" hidden="false" customHeight="false" outlineLevel="0" collapsed="false">
      <c r="A221" s="30" t="s">
        <v>215</v>
      </c>
      <c r="B221" s="2" t="s">
        <v>224</v>
      </c>
      <c r="C221" s="29" t="s">
        <v>225</v>
      </c>
      <c r="D221" s="31"/>
      <c r="E221" s="31"/>
      <c r="F221" s="5" t="n">
        <v>77</v>
      </c>
      <c r="G221" s="5" t="n">
        <v>46</v>
      </c>
      <c r="H221" s="5" t="n">
        <v>123</v>
      </c>
      <c r="I221" s="32"/>
      <c r="J221" s="28" t="n">
        <f aca="false">(I221*H221)</f>
        <v>0</v>
      </c>
    </row>
    <row r="222" s="33" customFormat="true" ht="12.75" hidden="false" customHeight="false" outlineLevel="0" collapsed="false">
      <c r="A222" s="30" t="s">
        <v>215</v>
      </c>
      <c r="B222" s="2" t="s">
        <v>226</v>
      </c>
      <c r="C222" s="34" t="s">
        <v>227</v>
      </c>
      <c r="D222" s="31"/>
      <c r="E222" s="31"/>
      <c r="F222" s="5" t="n">
        <v>81</v>
      </c>
      <c r="G222" s="5" t="n">
        <v>51</v>
      </c>
      <c r="H222" s="5" t="n">
        <v>132</v>
      </c>
      <c r="I222" s="32"/>
      <c r="J222" s="28" t="n">
        <f aca="false">(I222*H222)</f>
        <v>0</v>
      </c>
    </row>
    <row r="223" s="33" customFormat="true" ht="12.75" hidden="false" customHeight="false" outlineLevel="0" collapsed="false">
      <c r="A223" s="30" t="s">
        <v>215</v>
      </c>
      <c r="B223" s="2" t="s">
        <v>228</v>
      </c>
      <c r="C223" s="29" t="s">
        <v>229</v>
      </c>
      <c r="D223" s="31" t="n">
        <v>40087</v>
      </c>
      <c r="E223" s="31" t="n">
        <v>40147</v>
      </c>
      <c r="F223" s="5" t="n">
        <v>149</v>
      </c>
      <c r="G223" s="5" t="n">
        <v>56</v>
      </c>
      <c r="H223" s="5" t="n">
        <v>205</v>
      </c>
      <c r="I223" s="32"/>
      <c r="J223" s="28" t="n">
        <f aca="false">(I223*H223)</f>
        <v>0</v>
      </c>
    </row>
    <row r="224" s="33" customFormat="true" ht="12.75" hidden="false" customHeight="false" outlineLevel="0" collapsed="false">
      <c r="A224" s="30" t="s">
        <v>215</v>
      </c>
      <c r="B224" s="2" t="s">
        <v>228</v>
      </c>
      <c r="C224" s="29" t="s">
        <v>229</v>
      </c>
      <c r="D224" s="31" t="n">
        <v>40148</v>
      </c>
      <c r="E224" s="31" t="n">
        <v>40237</v>
      </c>
      <c r="F224" s="5" t="n">
        <v>108</v>
      </c>
      <c r="G224" s="5" t="n">
        <v>56</v>
      </c>
      <c r="H224" s="5" t="n">
        <v>164</v>
      </c>
      <c r="I224" s="32"/>
      <c r="J224" s="28" t="n">
        <f aca="false">(I224*H224)</f>
        <v>0</v>
      </c>
    </row>
    <row r="225" s="33" customFormat="true" ht="12.75" hidden="false" customHeight="false" outlineLevel="0" collapsed="false">
      <c r="A225" s="30" t="s">
        <v>215</v>
      </c>
      <c r="B225" s="2" t="s">
        <v>228</v>
      </c>
      <c r="C225" s="29" t="s">
        <v>229</v>
      </c>
      <c r="D225" s="31" t="n">
        <v>40238</v>
      </c>
      <c r="E225" s="31" t="n">
        <v>40451</v>
      </c>
      <c r="F225" s="5" t="n">
        <v>149</v>
      </c>
      <c r="G225" s="5" t="n">
        <v>56</v>
      </c>
      <c r="H225" s="5" t="n">
        <v>205</v>
      </c>
      <c r="I225" s="32"/>
      <c r="J225" s="28" t="n">
        <f aca="false">(I225*H225)</f>
        <v>0</v>
      </c>
    </row>
    <row r="226" s="33" customFormat="true" ht="12.75" hidden="false" customHeight="false" outlineLevel="0" collapsed="false">
      <c r="A226" s="30" t="s">
        <v>215</v>
      </c>
      <c r="B226" s="2" t="s">
        <v>230</v>
      </c>
      <c r="C226" s="29" t="s">
        <v>231</v>
      </c>
      <c r="D226" s="31"/>
      <c r="E226" s="31"/>
      <c r="F226" s="5" t="n">
        <v>73</v>
      </c>
      <c r="G226" s="5" t="n">
        <v>51</v>
      </c>
      <c r="H226" s="5" t="n">
        <v>124</v>
      </c>
      <c r="I226" s="32"/>
      <c r="J226" s="28" t="n">
        <f aca="false">(I226*H226)</f>
        <v>0</v>
      </c>
    </row>
    <row r="227" s="33" customFormat="true" ht="12.75" hidden="false" customHeight="false" outlineLevel="0" collapsed="false">
      <c r="A227" s="30" t="s">
        <v>215</v>
      </c>
      <c r="B227" s="2" t="s">
        <v>232</v>
      </c>
      <c r="C227" s="29" t="s">
        <v>233</v>
      </c>
      <c r="D227" s="31"/>
      <c r="E227" s="31"/>
      <c r="F227" s="5" t="n">
        <v>106</v>
      </c>
      <c r="G227" s="5" t="n">
        <v>56</v>
      </c>
      <c r="H227" s="5" t="n">
        <v>162</v>
      </c>
      <c r="I227" s="32"/>
      <c r="J227" s="28" t="n">
        <f aca="false">(I227*H227)</f>
        <v>0</v>
      </c>
    </row>
    <row r="228" s="33" customFormat="true" ht="12.75" hidden="false" customHeight="false" outlineLevel="0" collapsed="false">
      <c r="A228" s="30" t="s">
        <v>234</v>
      </c>
      <c r="B228" s="2" t="s">
        <v>235</v>
      </c>
      <c r="C228" s="29" t="s">
        <v>236</v>
      </c>
      <c r="D228" s="31"/>
      <c r="E228" s="31"/>
      <c r="F228" s="5" t="n">
        <v>85</v>
      </c>
      <c r="G228" s="5" t="n">
        <v>51</v>
      </c>
      <c r="H228" s="5" t="n">
        <v>136</v>
      </c>
      <c r="I228" s="32"/>
      <c r="J228" s="28" t="n">
        <f aca="false">(I228*H228)</f>
        <v>0</v>
      </c>
    </row>
    <row r="229" s="33" customFormat="true" ht="12.75" hidden="false" customHeight="false" outlineLevel="0" collapsed="false">
      <c r="A229" s="30" t="s">
        <v>234</v>
      </c>
      <c r="B229" s="2" t="s">
        <v>237</v>
      </c>
      <c r="C229" s="29" t="s">
        <v>238</v>
      </c>
      <c r="D229" s="31" t="n">
        <v>40087</v>
      </c>
      <c r="E229" s="31" t="n">
        <v>40359</v>
      </c>
      <c r="F229" s="5" t="n">
        <v>77</v>
      </c>
      <c r="G229" s="5" t="n">
        <v>61</v>
      </c>
      <c r="H229" s="5" t="n">
        <v>138</v>
      </c>
      <c r="I229" s="32"/>
      <c r="J229" s="28" t="n">
        <f aca="false">(I229*H229)</f>
        <v>0</v>
      </c>
    </row>
    <row r="230" s="33" customFormat="true" ht="12.75" hidden="false" customHeight="false" outlineLevel="0" collapsed="false">
      <c r="A230" s="30" t="s">
        <v>234</v>
      </c>
      <c r="B230" s="2" t="s">
        <v>237</v>
      </c>
      <c r="C230" s="29" t="s">
        <v>238</v>
      </c>
      <c r="D230" s="31" t="n">
        <v>40360</v>
      </c>
      <c r="E230" s="31" t="n">
        <v>40421</v>
      </c>
      <c r="F230" s="5" t="n">
        <v>104</v>
      </c>
      <c r="G230" s="5" t="n">
        <v>61</v>
      </c>
      <c r="H230" s="5" t="n">
        <v>165</v>
      </c>
      <c r="I230" s="32"/>
      <c r="J230" s="28" t="n">
        <f aca="false">(I230*H230)</f>
        <v>0</v>
      </c>
    </row>
    <row r="231" s="33" customFormat="true" ht="12.75" hidden="false" customHeight="false" outlineLevel="0" collapsed="false">
      <c r="A231" s="30" t="s">
        <v>234</v>
      </c>
      <c r="B231" s="2" t="s">
        <v>237</v>
      </c>
      <c r="C231" s="29" t="s">
        <v>238</v>
      </c>
      <c r="D231" s="31" t="n">
        <v>40422</v>
      </c>
      <c r="E231" s="31" t="n">
        <v>40451</v>
      </c>
      <c r="F231" s="5" t="n">
        <v>77</v>
      </c>
      <c r="G231" s="5" t="n">
        <v>61</v>
      </c>
      <c r="H231" s="5" t="n">
        <v>138</v>
      </c>
      <c r="I231" s="32"/>
      <c r="J231" s="28" t="n">
        <f aca="false">(I231*H231)</f>
        <v>0</v>
      </c>
    </row>
    <row r="232" s="33" customFormat="true" ht="12.75" hidden="false" customHeight="false" outlineLevel="0" collapsed="false">
      <c r="A232" s="30" t="s">
        <v>234</v>
      </c>
      <c r="B232" s="2" t="s">
        <v>239</v>
      </c>
      <c r="C232" s="29" t="s">
        <v>240</v>
      </c>
      <c r="D232" s="31" t="n">
        <v>40087</v>
      </c>
      <c r="E232" s="31" t="n">
        <v>40329</v>
      </c>
      <c r="F232" s="5" t="n">
        <v>72</v>
      </c>
      <c r="G232" s="5" t="n">
        <v>61</v>
      </c>
      <c r="H232" s="5" t="n">
        <v>133</v>
      </c>
      <c r="I232" s="32"/>
      <c r="J232" s="28" t="n">
        <f aca="false">(I232*H232)</f>
        <v>0</v>
      </c>
    </row>
    <row r="233" s="33" customFormat="true" ht="12.75" hidden="false" customHeight="false" outlineLevel="0" collapsed="false">
      <c r="A233" s="30" t="s">
        <v>234</v>
      </c>
      <c r="B233" s="2" t="s">
        <v>239</v>
      </c>
      <c r="C233" s="29" t="s">
        <v>240</v>
      </c>
      <c r="D233" s="31" t="n">
        <v>40330</v>
      </c>
      <c r="E233" s="31" t="n">
        <v>40421</v>
      </c>
      <c r="F233" s="5" t="n">
        <v>107</v>
      </c>
      <c r="G233" s="5" t="n">
        <v>61</v>
      </c>
      <c r="H233" s="5" t="n">
        <v>168</v>
      </c>
      <c r="I233" s="32"/>
      <c r="J233" s="28" t="n">
        <f aca="false">(I233*H233)</f>
        <v>0</v>
      </c>
    </row>
    <row r="234" s="33" customFormat="true" ht="12.75" hidden="false" customHeight="false" outlineLevel="0" collapsed="false">
      <c r="A234" s="30" t="s">
        <v>234</v>
      </c>
      <c r="B234" s="2" t="s">
        <v>239</v>
      </c>
      <c r="C234" s="29" t="s">
        <v>240</v>
      </c>
      <c r="D234" s="31" t="n">
        <v>40422</v>
      </c>
      <c r="E234" s="31" t="n">
        <v>40451</v>
      </c>
      <c r="F234" s="5" t="n">
        <v>72</v>
      </c>
      <c r="G234" s="5" t="n">
        <v>61</v>
      </c>
      <c r="H234" s="5" t="n">
        <v>133</v>
      </c>
      <c r="I234" s="32"/>
      <c r="J234" s="28" t="n">
        <f aca="false">(I234*H234)</f>
        <v>0</v>
      </c>
    </row>
    <row r="235" s="33" customFormat="true" ht="12.75" hidden="false" customHeight="false" outlineLevel="0" collapsed="false">
      <c r="A235" s="30" t="s">
        <v>234</v>
      </c>
      <c r="B235" s="2" t="s">
        <v>241</v>
      </c>
      <c r="C235" s="29" t="s">
        <v>242</v>
      </c>
      <c r="D235" s="31"/>
      <c r="E235" s="31"/>
      <c r="F235" s="5" t="n">
        <v>76</v>
      </c>
      <c r="G235" s="5" t="n">
        <v>46</v>
      </c>
      <c r="H235" s="5" t="n">
        <v>122</v>
      </c>
      <c r="I235" s="32"/>
      <c r="J235" s="28" t="n">
        <f aca="false">(I235*H235)</f>
        <v>0</v>
      </c>
    </row>
    <row r="236" s="33" customFormat="true" ht="12.75" hidden="false" customHeight="false" outlineLevel="0" collapsed="false">
      <c r="A236" s="30" t="s">
        <v>234</v>
      </c>
      <c r="B236" s="2" t="s">
        <v>243</v>
      </c>
      <c r="C236" s="29" t="s">
        <v>244</v>
      </c>
      <c r="D236" s="31" t="n">
        <v>40087</v>
      </c>
      <c r="E236" s="31" t="n">
        <v>40329</v>
      </c>
      <c r="F236" s="5" t="n">
        <v>84</v>
      </c>
      <c r="G236" s="5" t="n">
        <v>71</v>
      </c>
      <c r="H236" s="5" t="n">
        <v>155</v>
      </c>
      <c r="I236" s="32"/>
      <c r="J236" s="28" t="n">
        <f aca="false">(I236*H236)</f>
        <v>0</v>
      </c>
    </row>
    <row r="237" s="33" customFormat="true" ht="12.75" hidden="false" customHeight="false" outlineLevel="0" collapsed="false">
      <c r="A237" s="30" t="s">
        <v>234</v>
      </c>
      <c r="B237" s="2" t="s">
        <v>243</v>
      </c>
      <c r="C237" s="29" t="s">
        <v>244</v>
      </c>
      <c r="D237" s="31" t="n">
        <v>40330</v>
      </c>
      <c r="E237" s="31" t="n">
        <v>40421</v>
      </c>
      <c r="F237" s="5" t="n">
        <v>99</v>
      </c>
      <c r="G237" s="5" t="n">
        <v>71</v>
      </c>
      <c r="H237" s="5" t="n">
        <v>170</v>
      </c>
      <c r="I237" s="32"/>
      <c r="J237" s="28" t="n">
        <f aca="false">(I237*H237)</f>
        <v>0</v>
      </c>
    </row>
    <row r="238" s="33" customFormat="true" ht="12.75" hidden="false" customHeight="false" outlineLevel="0" collapsed="false">
      <c r="A238" s="30" t="s">
        <v>234</v>
      </c>
      <c r="B238" s="2" t="s">
        <v>243</v>
      </c>
      <c r="C238" s="29" t="s">
        <v>244</v>
      </c>
      <c r="D238" s="31" t="n">
        <v>40422</v>
      </c>
      <c r="E238" s="31" t="n">
        <v>40451</v>
      </c>
      <c r="F238" s="5" t="n">
        <v>84</v>
      </c>
      <c r="G238" s="5" t="n">
        <v>71</v>
      </c>
      <c r="H238" s="5" t="n">
        <v>155</v>
      </c>
      <c r="I238" s="32"/>
      <c r="J238" s="28" t="n">
        <f aca="false">(I238*H238)</f>
        <v>0</v>
      </c>
    </row>
    <row r="239" s="33" customFormat="true" ht="12.75" hidden="false" customHeight="false" outlineLevel="0" collapsed="false">
      <c r="A239" s="30" t="s">
        <v>234</v>
      </c>
      <c r="B239" s="2" t="s">
        <v>245</v>
      </c>
      <c r="C239" s="29" t="s">
        <v>245</v>
      </c>
      <c r="D239" s="31"/>
      <c r="E239" s="31"/>
      <c r="F239" s="5" t="n">
        <v>87</v>
      </c>
      <c r="G239" s="5" t="n">
        <v>46</v>
      </c>
      <c r="H239" s="5" t="n">
        <v>133</v>
      </c>
      <c r="I239" s="32"/>
      <c r="J239" s="28" t="n">
        <f aca="false">(I239*H239)</f>
        <v>0</v>
      </c>
    </row>
    <row r="240" s="33" customFormat="true" ht="12.75" hidden="false" customHeight="false" outlineLevel="0" collapsed="false">
      <c r="A240" s="30" t="s">
        <v>246</v>
      </c>
      <c r="B240" s="2" t="s">
        <v>247</v>
      </c>
      <c r="C240" s="29" t="s">
        <v>248</v>
      </c>
      <c r="D240" s="31"/>
      <c r="E240" s="31"/>
      <c r="F240" s="5" t="n">
        <v>92</v>
      </c>
      <c r="G240" s="5" t="n">
        <v>51</v>
      </c>
      <c r="H240" s="5" t="n">
        <v>143</v>
      </c>
      <c r="I240" s="32"/>
      <c r="J240" s="28" t="n">
        <f aca="false">(I240*H240)</f>
        <v>0</v>
      </c>
    </row>
    <row r="241" s="33" customFormat="true" ht="12.75" hidden="false" customHeight="false" outlineLevel="0" collapsed="false">
      <c r="A241" s="30" t="s">
        <v>246</v>
      </c>
      <c r="B241" s="2" t="s">
        <v>249</v>
      </c>
      <c r="C241" s="29" t="s">
        <v>250</v>
      </c>
      <c r="D241" s="31" t="n">
        <v>40087</v>
      </c>
      <c r="E241" s="31" t="n">
        <v>40147</v>
      </c>
      <c r="F241" s="5" t="n">
        <v>205</v>
      </c>
      <c r="G241" s="5" t="n">
        <v>71</v>
      </c>
      <c r="H241" s="5" t="n">
        <v>276</v>
      </c>
      <c r="I241" s="32"/>
      <c r="J241" s="28" t="n">
        <f aca="false">(I241*H241)</f>
        <v>0</v>
      </c>
    </row>
    <row r="242" s="33" customFormat="true" ht="12.75" hidden="false" customHeight="false" outlineLevel="0" collapsed="false">
      <c r="A242" s="30" t="s">
        <v>246</v>
      </c>
      <c r="B242" s="2" t="s">
        <v>249</v>
      </c>
      <c r="C242" s="29" t="s">
        <v>250</v>
      </c>
      <c r="D242" s="31" t="n">
        <v>40148</v>
      </c>
      <c r="E242" s="31" t="n">
        <v>40298</v>
      </c>
      <c r="F242" s="5" t="n">
        <v>158</v>
      </c>
      <c r="G242" s="5" t="n">
        <v>71</v>
      </c>
      <c r="H242" s="5" t="n">
        <v>229</v>
      </c>
      <c r="I242" s="32"/>
      <c r="J242" s="28" t="n">
        <f aca="false">(I242*H242)</f>
        <v>0</v>
      </c>
    </row>
    <row r="243" s="33" customFormat="true" ht="12.75" hidden="false" customHeight="false" outlineLevel="0" collapsed="false">
      <c r="A243" s="30" t="s">
        <v>246</v>
      </c>
      <c r="B243" s="2" t="s">
        <v>249</v>
      </c>
      <c r="C243" s="29" t="s">
        <v>250</v>
      </c>
      <c r="D243" s="31" t="n">
        <v>40299</v>
      </c>
      <c r="E243" s="31" t="n">
        <v>40359</v>
      </c>
      <c r="F243" s="5" t="n">
        <v>211</v>
      </c>
      <c r="G243" s="5" t="n">
        <v>71</v>
      </c>
      <c r="H243" s="5" t="n">
        <v>282</v>
      </c>
      <c r="I243" s="32"/>
      <c r="J243" s="28" t="n">
        <f aca="false">(I243*H243)</f>
        <v>0</v>
      </c>
    </row>
    <row r="244" s="33" customFormat="true" ht="12.75" hidden="false" customHeight="false" outlineLevel="0" collapsed="false">
      <c r="A244" s="30" t="s">
        <v>246</v>
      </c>
      <c r="B244" s="2" t="s">
        <v>249</v>
      </c>
      <c r="C244" s="29" t="s">
        <v>250</v>
      </c>
      <c r="D244" s="31" t="n">
        <v>40360</v>
      </c>
      <c r="E244" s="31" t="n">
        <v>40421</v>
      </c>
      <c r="F244" s="5" t="n">
        <v>176</v>
      </c>
      <c r="G244" s="5" t="n">
        <v>71</v>
      </c>
      <c r="H244" s="5" t="n">
        <v>247</v>
      </c>
      <c r="I244" s="32"/>
      <c r="J244" s="28" t="n">
        <f aca="false">(I244*H244)</f>
        <v>0</v>
      </c>
    </row>
    <row r="245" s="33" customFormat="true" ht="12.75" hidden="false" customHeight="false" outlineLevel="0" collapsed="false">
      <c r="A245" s="30" t="s">
        <v>246</v>
      </c>
      <c r="B245" s="2" t="s">
        <v>249</v>
      </c>
      <c r="C245" s="29" t="s">
        <v>250</v>
      </c>
      <c r="D245" s="31" t="n">
        <v>40422</v>
      </c>
      <c r="E245" s="31" t="n">
        <v>40451</v>
      </c>
      <c r="F245" s="5" t="n">
        <v>205</v>
      </c>
      <c r="G245" s="5" t="n">
        <v>71</v>
      </c>
      <c r="H245" s="5" t="n">
        <v>276</v>
      </c>
      <c r="I245" s="32"/>
      <c r="J245" s="28" t="n">
        <f aca="false">(I245*H245)</f>
        <v>0</v>
      </c>
    </row>
    <row r="246" s="33" customFormat="true" ht="12.75" hidden="false" customHeight="false" outlineLevel="0" collapsed="false">
      <c r="A246" s="30" t="s">
        <v>246</v>
      </c>
      <c r="B246" s="2" t="s">
        <v>251</v>
      </c>
      <c r="C246" s="29" t="s">
        <v>252</v>
      </c>
      <c r="D246" s="31"/>
      <c r="E246" s="31"/>
      <c r="F246" s="5" t="n">
        <v>90</v>
      </c>
      <c r="G246" s="5" t="n">
        <v>56</v>
      </c>
      <c r="H246" s="5" t="n">
        <v>146</v>
      </c>
      <c r="I246" s="32"/>
      <c r="J246" s="28" t="n">
        <f aca="false">(I246*H246)</f>
        <v>0</v>
      </c>
    </row>
    <row r="247" s="33" customFormat="true" ht="12.75" hidden="false" customHeight="false" outlineLevel="0" collapsed="false">
      <c r="A247" s="30" t="s">
        <v>246</v>
      </c>
      <c r="B247" s="2" t="s">
        <v>253</v>
      </c>
      <c r="C247" s="29" t="s">
        <v>254</v>
      </c>
      <c r="D247" s="31"/>
      <c r="E247" s="31"/>
      <c r="F247" s="5" t="n">
        <v>100</v>
      </c>
      <c r="G247" s="5" t="n">
        <v>61</v>
      </c>
      <c r="H247" s="5" t="n">
        <v>161</v>
      </c>
      <c r="I247" s="32"/>
      <c r="J247" s="28" t="n">
        <f aca="false">(I247*H247)</f>
        <v>0</v>
      </c>
    </row>
    <row r="248" s="33" customFormat="true" ht="38.25" hidden="false" customHeight="false" outlineLevel="0" collapsed="false">
      <c r="A248" s="30" t="s">
        <v>246</v>
      </c>
      <c r="B248" s="2" t="s">
        <v>255</v>
      </c>
      <c r="C248" s="29" t="s">
        <v>256</v>
      </c>
      <c r="D248" s="31"/>
      <c r="E248" s="31"/>
      <c r="F248" s="5" t="n">
        <v>110</v>
      </c>
      <c r="G248" s="5" t="n">
        <v>56</v>
      </c>
      <c r="H248" s="5" t="n">
        <v>166</v>
      </c>
      <c r="I248" s="32"/>
      <c r="J248" s="28" t="n">
        <f aca="false">(I248*H248)</f>
        <v>0</v>
      </c>
    </row>
    <row r="249" s="33" customFormat="true" ht="12.75" hidden="false" customHeight="false" outlineLevel="0" collapsed="false">
      <c r="A249" s="30" t="s">
        <v>246</v>
      </c>
      <c r="B249" s="2" t="s">
        <v>257</v>
      </c>
      <c r="C249" s="29" t="s">
        <v>258</v>
      </c>
      <c r="D249" s="31"/>
      <c r="E249" s="31"/>
      <c r="F249" s="5" t="n">
        <v>83</v>
      </c>
      <c r="G249" s="5" t="n">
        <v>56</v>
      </c>
      <c r="H249" s="5" t="n">
        <v>139</v>
      </c>
      <c r="I249" s="32"/>
      <c r="J249" s="28" t="n">
        <f aca="false">(I249*H249)</f>
        <v>0</v>
      </c>
    </row>
    <row r="250" s="33" customFormat="true" ht="12.75" hidden="false" customHeight="false" outlineLevel="0" collapsed="false">
      <c r="A250" s="30" t="s">
        <v>259</v>
      </c>
      <c r="B250" s="2" t="s">
        <v>260</v>
      </c>
      <c r="C250" s="29" t="s">
        <v>181</v>
      </c>
      <c r="D250" s="31"/>
      <c r="E250" s="31"/>
      <c r="F250" s="5" t="n">
        <v>97</v>
      </c>
      <c r="G250" s="5" t="n">
        <v>56</v>
      </c>
      <c r="H250" s="5" t="n">
        <v>153</v>
      </c>
      <c r="I250" s="32"/>
      <c r="J250" s="28" t="n">
        <f aca="false">(I250*H250)</f>
        <v>0</v>
      </c>
    </row>
    <row r="251" s="33" customFormat="true" ht="12.75" hidden="false" customHeight="false" outlineLevel="0" collapsed="false">
      <c r="A251" s="30" t="s">
        <v>259</v>
      </c>
      <c r="B251" s="2" t="s">
        <v>261</v>
      </c>
      <c r="C251" s="29" t="s">
        <v>262</v>
      </c>
      <c r="D251" s="31"/>
      <c r="E251" s="31"/>
      <c r="F251" s="5" t="n">
        <v>83</v>
      </c>
      <c r="G251" s="5" t="n">
        <v>61</v>
      </c>
      <c r="H251" s="5" t="n">
        <v>144</v>
      </c>
      <c r="I251" s="32"/>
      <c r="J251" s="28" t="n">
        <f aca="false">(I251*H251)</f>
        <v>0</v>
      </c>
    </row>
    <row r="252" s="33" customFormat="true" ht="12.75" hidden="false" customHeight="false" outlineLevel="0" collapsed="false">
      <c r="A252" s="30" t="s">
        <v>259</v>
      </c>
      <c r="B252" s="2" t="s">
        <v>263</v>
      </c>
      <c r="C252" s="29" t="s">
        <v>264</v>
      </c>
      <c r="D252" s="31"/>
      <c r="E252" s="31"/>
      <c r="F252" s="5" t="n">
        <v>86</v>
      </c>
      <c r="G252" s="5" t="n">
        <v>56</v>
      </c>
      <c r="H252" s="5" t="n">
        <v>142</v>
      </c>
      <c r="I252" s="32"/>
      <c r="J252" s="28" t="n">
        <f aca="false">(I252*H252)</f>
        <v>0</v>
      </c>
    </row>
    <row r="253" s="33" customFormat="true" ht="12.75" hidden="false" customHeight="false" outlineLevel="0" collapsed="false">
      <c r="A253" s="30" t="s">
        <v>259</v>
      </c>
      <c r="B253" s="2" t="s">
        <v>265</v>
      </c>
      <c r="C253" s="29" t="s">
        <v>187</v>
      </c>
      <c r="D253" s="31"/>
      <c r="E253" s="31"/>
      <c r="F253" s="5" t="n">
        <v>94</v>
      </c>
      <c r="G253" s="5" t="n">
        <v>46</v>
      </c>
      <c r="H253" s="5" t="n">
        <v>140</v>
      </c>
      <c r="I253" s="32"/>
      <c r="J253" s="28" t="n">
        <f aca="false">(I253*H253)</f>
        <v>0</v>
      </c>
    </row>
    <row r="254" s="33" customFormat="true" ht="25.5" hidden="false" customHeight="false" outlineLevel="0" collapsed="false">
      <c r="A254" s="30" t="s">
        <v>259</v>
      </c>
      <c r="B254" s="2" t="s">
        <v>266</v>
      </c>
      <c r="C254" s="29" t="s">
        <v>267</v>
      </c>
      <c r="D254" s="31"/>
      <c r="E254" s="31"/>
      <c r="F254" s="5" t="n">
        <v>94</v>
      </c>
      <c r="G254" s="5" t="n">
        <v>61</v>
      </c>
      <c r="H254" s="5" t="n">
        <v>155</v>
      </c>
      <c r="I254" s="32"/>
      <c r="J254" s="28" t="n">
        <f aca="false">(I254*H254)</f>
        <v>0</v>
      </c>
    </row>
    <row r="255" s="33" customFormat="true" ht="12.75" hidden="false" customHeight="false" outlineLevel="0" collapsed="false">
      <c r="A255" s="30" t="s">
        <v>259</v>
      </c>
      <c r="B255" s="2" t="s">
        <v>268</v>
      </c>
      <c r="C255" s="29" t="s">
        <v>269</v>
      </c>
      <c r="D255" s="31"/>
      <c r="E255" s="31"/>
      <c r="F255" s="5" t="n">
        <v>89</v>
      </c>
      <c r="G255" s="5" t="n">
        <v>51</v>
      </c>
      <c r="H255" s="5" t="n">
        <v>140</v>
      </c>
      <c r="I255" s="32"/>
      <c r="J255" s="28" t="n">
        <f aca="false">(I255*H255)</f>
        <v>0</v>
      </c>
    </row>
    <row r="256" s="33" customFormat="true" ht="12.75" hidden="false" customHeight="false" outlineLevel="0" collapsed="false">
      <c r="A256" s="30" t="s">
        <v>259</v>
      </c>
      <c r="B256" s="2" t="s">
        <v>270</v>
      </c>
      <c r="C256" s="29" t="s">
        <v>271</v>
      </c>
      <c r="D256" s="31"/>
      <c r="E256" s="31"/>
      <c r="F256" s="5" t="n">
        <v>79</v>
      </c>
      <c r="G256" s="5" t="n">
        <v>56</v>
      </c>
      <c r="H256" s="5" t="n">
        <v>135</v>
      </c>
      <c r="I256" s="32"/>
      <c r="J256" s="28" t="n">
        <f aca="false">(I256*H256)</f>
        <v>0</v>
      </c>
    </row>
    <row r="257" s="33" customFormat="true" ht="12.75" hidden="false" customHeight="false" outlineLevel="0" collapsed="false">
      <c r="A257" s="30" t="s">
        <v>259</v>
      </c>
      <c r="B257" s="2" t="s">
        <v>272</v>
      </c>
      <c r="C257" s="29" t="s">
        <v>273</v>
      </c>
      <c r="D257" s="31"/>
      <c r="E257" s="31"/>
      <c r="F257" s="5" t="n">
        <v>96</v>
      </c>
      <c r="G257" s="5" t="n">
        <v>56</v>
      </c>
      <c r="H257" s="5" t="n">
        <v>152</v>
      </c>
      <c r="I257" s="32"/>
      <c r="J257" s="28" t="n">
        <f aca="false">(I257*H257)</f>
        <v>0</v>
      </c>
    </row>
    <row r="258" s="33" customFormat="true" ht="12.75" hidden="false" customHeight="false" outlineLevel="0" collapsed="false">
      <c r="A258" s="30" t="s">
        <v>259</v>
      </c>
      <c r="B258" s="2" t="s">
        <v>274</v>
      </c>
      <c r="C258" s="29" t="s">
        <v>275</v>
      </c>
      <c r="D258" s="31"/>
      <c r="E258" s="31"/>
      <c r="F258" s="5" t="n">
        <v>83</v>
      </c>
      <c r="G258" s="5" t="n">
        <v>51</v>
      </c>
      <c r="H258" s="5" t="n">
        <v>134</v>
      </c>
      <c r="I258" s="32"/>
      <c r="J258" s="28" t="n">
        <f aca="false">(I258*H258)</f>
        <v>0</v>
      </c>
    </row>
    <row r="259" s="33" customFormat="true" ht="12.75" hidden="false" customHeight="false" outlineLevel="0" collapsed="false">
      <c r="A259" s="30" t="s">
        <v>276</v>
      </c>
      <c r="B259" s="2" t="s">
        <v>277</v>
      </c>
      <c r="C259" s="29" t="s">
        <v>278</v>
      </c>
      <c r="D259" s="31"/>
      <c r="E259" s="31"/>
      <c r="F259" s="5" t="n">
        <v>87</v>
      </c>
      <c r="G259" s="5" t="n">
        <v>51</v>
      </c>
      <c r="H259" s="5" t="n">
        <v>138</v>
      </c>
      <c r="I259" s="32"/>
      <c r="J259" s="28" t="n">
        <f aca="false">(I259*H259)</f>
        <v>0</v>
      </c>
    </row>
    <row r="260" s="33" customFormat="true" ht="12.75" hidden="false" customHeight="false" outlineLevel="0" collapsed="false">
      <c r="A260" s="30" t="s">
        <v>276</v>
      </c>
      <c r="B260" s="2" t="s">
        <v>279</v>
      </c>
      <c r="C260" s="29" t="s">
        <v>185</v>
      </c>
      <c r="D260" s="31"/>
      <c r="E260" s="31"/>
      <c r="F260" s="5" t="n">
        <v>86</v>
      </c>
      <c r="G260" s="5" t="n">
        <v>51</v>
      </c>
      <c r="H260" s="5" t="n">
        <v>137</v>
      </c>
      <c r="I260" s="32"/>
      <c r="J260" s="28" t="n">
        <f aca="false">(I260*H260)</f>
        <v>0</v>
      </c>
    </row>
    <row r="261" s="33" customFormat="true" ht="12.75" hidden="false" customHeight="false" outlineLevel="0" collapsed="false">
      <c r="A261" s="30" t="s">
        <v>280</v>
      </c>
      <c r="B261" s="2" t="s">
        <v>281</v>
      </c>
      <c r="C261" s="29" t="s">
        <v>282</v>
      </c>
      <c r="D261" s="31"/>
      <c r="E261" s="31"/>
      <c r="F261" s="5" t="n">
        <v>107</v>
      </c>
      <c r="G261" s="5" t="n">
        <v>61</v>
      </c>
      <c r="H261" s="5" t="n">
        <v>168</v>
      </c>
      <c r="I261" s="32"/>
      <c r="J261" s="28" t="n">
        <f aca="false">(I261*H261)</f>
        <v>0</v>
      </c>
    </row>
    <row r="262" s="33" customFormat="true" ht="12.75" hidden="false" customHeight="false" outlineLevel="0" collapsed="false">
      <c r="A262" s="30" t="s">
        <v>280</v>
      </c>
      <c r="B262" s="2" t="s">
        <v>283</v>
      </c>
      <c r="C262" s="29" t="s">
        <v>284</v>
      </c>
      <c r="D262" s="31"/>
      <c r="E262" s="31"/>
      <c r="F262" s="5" t="n">
        <v>91</v>
      </c>
      <c r="G262" s="5" t="n">
        <v>56</v>
      </c>
      <c r="H262" s="5" t="n">
        <v>147</v>
      </c>
      <c r="I262" s="32"/>
      <c r="J262" s="28" t="n">
        <f aca="false">(I262*H262)</f>
        <v>0</v>
      </c>
    </row>
    <row r="263" s="33" customFormat="true" ht="12.75" hidden="false" customHeight="false" outlineLevel="0" collapsed="false">
      <c r="A263" s="30" t="s">
        <v>285</v>
      </c>
      <c r="B263" s="2" t="s">
        <v>286</v>
      </c>
      <c r="C263" s="29" t="s">
        <v>287</v>
      </c>
      <c r="D263" s="31"/>
      <c r="E263" s="31"/>
      <c r="F263" s="5" t="n">
        <v>98</v>
      </c>
      <c r="G263" s="5" t="n">
        <v>51</v>
      </c>
      <c r="H263" s="5" t="n">
        <v>149</v>
      </c>
      <c r="I263" s="32"/>
      <c r="J263" s="28" t="n">
        <f aca="false">(I263*H263)</f>
        <v>0</v>
      </c>
    </row>
    <row r="264" s="33" customFormat="true" ht="12.75" hidden="false" customHeight="false" outlineLevel="0" collapsed="false">
      <c r="A264" s="30" t="s">
        <v>285</v>
      </c>
      <c r="B264" s="2" t="s">
        <v>288</v>
      </c>
      <c r="C264" s="29" t="s">
        <v>289</v>
      </c>
      <c r="D264" s="31"/>
      <c r="E264" s="31"/>
      <c r="F264" s="5" t="n">
        <v>123</v>
      </c>
      <c r="G264" s="5" t="n">
        <v>56</v>
      </c>
      <c r="H264" s="5" t="n">
        <v>179</v>
      </c>
      <c r="I264" s="32"/>
      <c r="J264" s="28" t="n">
        <f aca="false">(I264*H264)</f>
        <v>0</v>
      </c>
    </row>
    <row r="265" s="33" customFormat="true" ht="12.75" hidden="false" customHeight="false" outlineLevel="0" collapsed="false">
      <c r="A265" s="30" t="s">
        <v>285</v>
      </c>
      <c r="B265" s="2" t="s">
        <v>290</v>
      </c>
      <c r="C265" s="29" t="s">
        <v>291</v>
      </c>
      <c r="D265" s="31"/>
      <c r="E265" s="31"/>
      <c r="F265" s="5" t="n">
        <v>94</v>
      </c>
      <c r="G265" s="5" t="n">
        <v>61</v>
      </c>
      <c r="H265" s="5" t="n">
        <v>155</v>
      </c>
      <c r="I265" s="32"/>
      <c r="J265" s="28" t="n">
        <f aca="false">(I265*H265)</f>
        <v>0</v>
      </c>
    </row>
    <row r="266" s="33" customFormat="true" ht="12.75" hidden="false" customHeight="false" outlineLevel="0" collapsed="false">
      <c r="A266" s="30" t="s">
        <v>285</v>
      </c>
      <c r="B266" s="2" t="s">
        <v>292</v>
      </c>
      <c r="C266" s="29" t="s">
        <v>293</v>
      </c>
      <c r="D266" s="31" t="n">
        <v>40087</v>
      </c>
      <c r="E266" s="31" t="n">
        <v>40329</v>
      </c>
      <c r="F266" s="5" t="n">
        <v>105</v>
      </c>
      <c r="G266" s="5" t="n">
        <v>61</v>
      </c>
      <c r="H266" s="5" t="n">
        <v>166</v>
      </c>
      <c r="I266" s="32"/>
      <c r="J266" s="28" t="n">
        <f aca="false">(I266*H266)</f>
        <v>0</v>
      </c>
    </row>
    <row r="267" s="33" customFormat="true" ht="12.75" hidden="false" customHeight="false" outlineLevel="0" collapsed="false">
      <c r="A267" s="30" t="s">
        <v>285</v>
      </c>
      <c r="B267" s="2" t="s">
        <v>292</v>
      </c>
      <c r="C267" s="29" t="s">
        <v>293</v>
      </c>
      <c r="D267" s="31" t="n">
        <v>40330</v>
      </c>
      <c r="E267" s="31" t="n">
        <v>40421</v>
      </c>
      <c r="F267" s="5" t="n">
        <v>97</v>
      </c>
      <c r="G267" s="5" t="n">
        <v>61</v>
      </c>
      <c r="H267" s="5" t="n">
        <v>158</v>
      </c>
      <c r="I267" s="32"/>
      <c r="J267" s="28" t="n">
        <f aca="false">(I267*H267)</f>
        <v>0</v>
      </c>
    </row>
    <row r="268" s="33" customFormat="true" ht="12.75" hidden="false" customHeight="false" outlineLevel="0" collapsed="false">
      <c r="A268" s="30" t="s">
        <v>285</v>
      </c>
      <c r="B268" s="2" t="s">
        <v>292</v>
      </c>
      <c r="C268" s="29" t="s">
        <v>293</v>
      </c>
      <c r="D268" s="31" t="n">
        <v>40422</v>
      </c>
      <c r="E268" s="31" t="n">
        <v>40451</v>
      </c>
      <c r="F268" s="5" t="n">
        <v>105</v>
      </c>
      <c r="G268" s="5" t="n">
        <v>61</v>
      </c>
      <c r="H268" s="5" t="n">
        <v>166</v>
      </c>
      <c r="I268" s="32"/>
      <c r="J268" s="28" t="n">
        <f aca="false">(I268*H268)</f>
        <v>0</v>
      </c>
    </row>
    <row r="269" s="33" customFormat="true" ht="12.75" hidden="false" customHeight="false" outlineLevel="0" collapsed="false">
      <c r="A269" s="30" t="s">
        <v>294</v>
      </c>
      <c r="B269" s="2" t="s">
        <v>295</v>
      </c>
      <c r="C269" s="29" t="s">
        <v>296</v>
      </c>
      <c r="D269" s="31"/>
      <c r="E269" s="31"/>
      <c r="F269" s="5" t="n">
        <v>103</v>
      </c>
      <c r="G269" s="5" t="n">
        <v>56</v>
      </c>
      <c r="H269" s="5" t="n">
        <v>159</v>
      </c>
      <c r="I269" s="32"/>
      <c r="J269" s="28" t="n">
        <f aca="false">(I269*H269)</f>
        <v>0</v>
      </c>
    </row>
    <row r="270" s="33" customFormat="true" ht="12.75" hidden="false" customHeight="false" outlineLevel="0" collapsed="false">
      <c r="A270" s="30" t="s">
        <v>294</v>
      </c>
      <c r="B270" s="2" t="s">
        <v>297</v>
      </c>
      <c r="C270" s="29" t="s">
        <v>298</v>
      </c>
      <c r="D270" s="31"/>
      <c r="E270" s="31"/>
      <c r="F270" s="5" t="n">
        <v>99</v>
      </c>
      <c r="G270" s="5" t="n">
        <v>56</v>
      </c>
      <c r="H270" s="5" t="n">
        <v>155</v>
      </c>
      <c r="I270" s="32"/>
      <c r="J270" s="28" t="n">
        <f aca="false">(I270*H270)</f>
        <v>0</v>
      </c>
    </row>
    <row r="271" s="33" customFormat="true" ht="12.75" hidden="false" customHeight="false" outlineLevel="0" collapsed="false">
      <c r="A271" s="30" t="s">
        <v>294</v>
      </c>
      <c r="B271" s="2" t="s">
        <v>268</v>
      </c>
      <c r="C271" s="29" t="s">
        <v>299</v>
      </c>
      <c r="D271" s="31"/>
      <c r="E271" s="31"/>
      <c r="F271" s="5" t="n">
        <v>89</v>
      </c>
      <c r="G271" s="5" t="n">
        <v>56</v>
      </c>
      <c r="H271" s="5" t="n">
        <v>145</v>
      </c>
      <c r="I271" s="32"/>
      <c r="J271" s="28" t="n">
        <f aca="false">(I271*H271)</f>
        <v>0</v>
      </c>
    </row>
    <row r="272" s="33" customFormat="true" ht="12.75" hidden="false" customHeight="false" outlineLevel="0" collapsed="false">
      <c r="A272" s="30" t="s">
        <v>294</v>
      </c>
      <c r="B272" s="2" t="s">
        <v>300</v>
      </c>
      <c r="C272" s="29" t="s">
        <v>301</v>
      </c>
      <c r="D272" s="31"/>
      <c r="E272" s="31"/>
      <c r="F272" s="5" t="n">
        <v>82</v>
      </c>
      <c r="G272" s="5" t="n">
        <v>61</v>
      </c>
      <c r="H272" s="5" t="n">
        <v>143</v>
      </c>
      <c r="I272" s="32"/>
      <c r="J272" s="28" t="n">
        <f aca="false">(I272*H272)</f>
        <v>0</v>
      </c>
    </row>
    <row r="273" s="33" customFormat="true" ht="25.5" hidden="false" customHeight="false" outlineLevel="0" collapsed="false">
      <c r="A273" s="30" t="s">
        <v>294</v>
      </c>
      <c r="B273" s="2" t="s">
        <v>302</v>
      </c>
      <c r="C273" s="29" t="s">
        <v>303</v>
      </c>
      <c r="D273" s="31" t="n">
        <v>40087</v>
      </c>
      <c r="E273" s="31" t="n">
        <v>40359</v>
      </c>
      <c r="F273" s="5" t="n">
        <v>133</v>
      </c>
      <c r="G273" s="5" t="n">
        <v>71</v>
      </c>
      <c r="H273" s="5" t="n">
        <v>204</v>
      </c>
      <c r="I273" s="32"/>
      <c r="J273" s="28" t="n">
        <f aca="false">(I273*H273)</f>
        <v>0</v>
      </c>
    </row>
    <row r="274" s="33" customFormat="true" ht="25.5" hidden="false" customHeight="false" outlineLevel="0" collapsed="false">
      <c r="A274" s="30" t="s">
        <v>294</v>
      </c>
      <c r="B274" s="2" t="s">
        <v>302</v>
      </c>
      <c r="C274" s="29" t="s">
        <v>303</v>
      </c>
      <c r="D274" s="31" t="n">
        <v>40360</v>
      </c>
      <c r="E274" s="31" t="n">
        <v>40451</v>
      </c>
      <c r="F274" s="5" t="n">
        <v>104</v>
      </c>
      <c r="G274" s="5" t="n">
        <v>71</v>
      </c>
      <c r="H274" s="5" t="n">
        <v>175</v>
      </c>
      <c r="I274" s="32"/>
      <c r="J274" s="28" t="n">
        <f aca="false">(I274*H274)</f>
        <v>0</v>
      </c>
    </row>
    <row r="275" s="33" customFormat="true" ht="12.75" hidden="false" customHeight="false" outlineLevel="0" collapsed="false">
      <c r="A275" s="30" t="s">
        <v>304</v>
      </c>
      <c r="B275" s="2" t="s">
        <v>305</v>
      </c>
      <c r="C275" s="29" t="s">
        <v>306</v>
      </c>
      <c r="D275" s="31" t="n">
        <v>40087</v>
      </c>
      <c r="E275" s="31" t="n">
        <v>40117</v>
      </c>
      <c r="F275" s="5" t="n">
        <v>109</v>
      </c>
      <c r="G275" s="5" t="n">
        <v>61</v>
      </c>
      <c r="H275" s="5" t="n">
        <v>170</v>
      </c>
      <c r="I275" s="32"/>
      <c r="J275" s="28" t="n">
        <f aca="false">(I275*H275)</f>
        <v>0</v>
      </c>
    </row>
    <row r="276" s="33" customFormat="true" ht="12.75" hidden="false" customHeight="false" outlineLevel="0" collapsed="false">
      <c r="A276" s="30" t="s">
        <v>304</v>
      </c>
      <c r="B276" s="2" t="s">
        <v>305</v>
      </c>
      <c r="C276" s="29" t="s">
        <v>306</v>
      </c>
      <c r="D276" s="31" t="n">
        <v>40118</v>
      </c>
      <c r="E276" s="31" t="n">
        <v>40359</v>
      </c>
      <c r="F276" s="5" t="n">
        <v>84</v>
      </c>
      <c r="G276" s="5" t="n">
        <v>61</v>
      </c>
      <c r="H276" s="5" t="n">
        <v>145</v>
      </c>
      <c r="I276" s="32"/>
      <c r="J276" s="28" t="n">
        <f aca="false">(I276*H276)</f>
        <v>0</v>
      </c>
    </row>
    <row r="277" s="33" customFormat="true" ht="12.75" hidden="false" customHeight="false" outlineLevel="0" collapsed="false">
      <c r="A277" s="30" t="s">
        <v>304</v>
      </c>
      <c r="B277" s="2" t="s">
        <v>305</v>
      </c>
      <c r="C277" s="29" t="s">
        <v>306</v>
      </c>
      <c r="D277" s="31" t="n">
        <v>40360</v>
      </c>
      <c r="E277" s="31" t="n">
        <v>40421</v>
      </c>
      <c r="F277" s="5" t="n">
        <v>156</v>
      </c>
      <c r="G277" s="5" t="n">
        <v>61</v>
      </c>
      <c r="H277" s="5" t="n">
        <v>217</v>
      </c>
      <c r="I277" s="32"/>
      <c r="J277" s="28" t="n">
        <f aca="false">(I277*H277)</f>
        <v>0</v>
      </c>
    </row>
    <row r="278" s="33" customFormat="true" ht="12.75" hidden="false" customHeight="false" outlineLevel="0" collapsed="false">
      <c r="A278" s="30" t="s">
        <v>304</v>
      </c>
      <c r="B278" s="2" t="s">
        <v>305</v>
      </c>
      <c r="C278" s="29" t="s">
        <v>306</v>
      </c>
      <c r="D278" s="31" t="n">
        <v>40422</v>
      </c>
      <c r="E278" s="31" t="n">
        <v>40451</v>
      </c>
      <c r="F278" s="5" t="n">
        <v>109</v>
      </c>
      <c r="G278" s="5" t="n">
        <v>61</v>
      </c>
      <c r="H278" s="5" t="n">
        <v>170</v>
      </c>
      <c r="I278" s="32"/>
      <c r="J278" s="28" t="n">
        <f aca="false">(I278*H278)</f>
        <v>0</v>
      </c>
    </row>
    <row r="279" s="33" customFormat="true" ht="12.75" hidden="false" customHeight="false" outlineLevel="0" collapsed="false">
      <c r="A279" s="30" t="s">
        <v>304</v>
      </c>
      <c r="B279" s="2" t="s">
        <v>307</v>
      </c>
      <c r="C279" s="29" t="s">
        <v>308</v>
      </c>
      <c r="D279" s="31" t="n">
        <v>40087</v>
      </c>
      <c r="E279" s="31" t="n">
        <v>40117</v>
      </c>
      <c r="F279" s="5" t="n">
        <v>96</v>
      </c>
      <c r="G279" s="5" t="n">
        <v>56</v>
      </c>
      <c r="H279" s="5" t="n">
        <v>152</v>
      </c>
      <c r="I279" s="32"/>
      <c r="J279" s="28" t="n">
        <f aca="false">(I279*H279)</f>
        <v>0</v>
      </c>
    </row>
    <row r="280" s="33" customFormat="true" ht="12.75" hidden="false" customHeight="false" outlineLevel="0" collapsed="false">
      <c r="A280" s="30" t="s">
        <v>304</v>
      </c>
      <c r="B280" s="2" t="s">
        <v>307</v>
      </c>
      <c r="C280" s="29" t="s">
        <v>308</v>
      </c>
      <c r="D280" s="31" t="n">
        <v>40118</v>
      </c>
      <c r="E280" s="31" t="n">
        <v>40268</v>
      </c>
      <c r="F280" s="5" t="n">
        <v>70</v>
      </c>
      <c r="G280" s="5" t="n">
        <v>56</v>
      </c>
      <c r="H280" s="5" t="n">
        <v>126</v>
      </c>
      <c r="I280" s="32"/>
      <c r="J280" s="28" t="n">
        <f aca="false">(I280*H280)</f>
        <v>0</v>
      </c>
    </row>
    <row r="281" s="33" customFormat="true" ht="12.75" hidden="false" customHeight="false" outlineLevel="0" collapsed="false">
      <c r="A281" s="30" t="s">
        <v>304</v>
      </c>
      <c r="B281" s="2" t="s">
        <v>307</v>
      </c>
      <c r="C281" s="29" t="s">
        <v>308</v>
      </c>
      <c r="D281" s="31" t="n">
        <v>40269</v>
      </c>
      <c r="E281" s="31" t="n">
        <v>40359</v>
      </c>
      <c r="F281" s="5" t="n">
        <v>87</v>
      </c>
      <c r="G281" s="5" t="n">
        <v>56</v>
      </c>
      <c r="H281" s="5" t="n">
        <v>143</v>
      </c>
      <c r="I281" s="32"/>
      <c r="J281" s="28" t="n">
        <f aca="false">(I281*H281)</f>
        <v>0</v>
      </c>
    </row>
    <row r="282" s="33" customFormat="true" ht="12.75" hidden="false" customHeight="false" outlineLevel="0" collapsed="false">
      <c r="A282" s="30" t="s">
        <v>304</v>
      </c>
      <c r="B282" s="2" t="s">
        <v>307</v>
      </c>
      <c r="C282" s="29" t="s">
        <v>308</v>
      </c>
      <c r="D282" s="31" t="n">
        <v>40360</v>
      </c>
      <c r="E282" s="31" t="n">
        <v>40421</v>
      </c>
      <c r="F282" s="5" t="n">
        <v>132</v>
      </c>
      <c r="G282" s="5" t="n">
        <v>56</v>
      </c>
      <c r="H282" s="5" t="n">
        <v>188</v>
      </c>
      <c r="I282" s="32"/>
      <c r="J282" s="28" t="n">
        <f aca="false">(I282*H282)</f>
        <v>0</v>
      </c>
    </row>
    <row r="283" s="33" customFormat="true" ht="12.75" hidden="false" customHeight="false" outlineLevel="0" collapsed="false">
      <c r="A283" s="30" t="s">
        <v>304</v>
      </c>
      <c r="B283" s="2" t="s">
        <v>307</v>
      </c>
      <c r="C283" s="29" t="s">
        <v>308</v>
      </c>
      <c r="D283" s="31" t="n">
        <v>40422</v>
      </c>
      <c r="E283" s="31" t="n">
        <v>40451</v>
      </c>
      <c r="F283" s="5" t="n">
        <v>96</v>
      </c>
      <c r="G283" s="5" t="n">
        <v>56</v>
      </c>
      <c r="H283" s="5" t="n">
        <v>152</v>
      </c>
      <c r="I283" s="32"/>
      <c r="J283" s="28" t="n">
        <f aca="false">(I283*H283)</f>
        <v>0</v>
      </c>
    </row>
    <row r="284" s="33" customFormat="true" ht="12.75" hidden="false" customHeight="false" outlineLevel="0" collapsed="false">
      <c r="A284" s="30" t="s">
        <v>304</v>
      </c>
      <c r="B284" s="2" t="s">
        <v>309</v>
      </c>
      <c r="C284" s="29" t="s">
        <v>310</v>
      </c>
      <c r="D284" s="31" t="n">
        <v>40087</v>
      </c>
      <c r="E284" s="31" t="n">
        <v>40359</v>
      </c>
      <c r="F284" s="5" t="n">
        <v>91</v>
      </c>
      <c r="G284" s="5" t="n">
        <v>56</v>
      </c>
      <c r="H284" s="5" t="n">
        <v>147</v>
      </c>
      <c r="I284" s="32"/>
      <c r="J284" s="28" t="n">
        <f aca="false">(I284*H284)</f>
        <v>0</v>
      </c>
    </row>
    <row r="285" s="33" customFormat="true" ht="12.75" hidden="false" customHeight="false" outlineLevel="0" collapsed="false">
      <c r="A285" s="30" t="s">
        <v>304</v>
      </c>
      <c r="B285" s="2" t="s">
        <v>309</v>
      </c>
      <c r="C285" s="29" t="s">
        <v>310</v>
      </c>
      <c r="D285" s="31" t="n">
        <v>40360</v>
      </c>
      <c r="E285" s="31" t="n">
        <v>40451</v>
      </c>
      <c r="F285" s="5" t="n">
        <v>115</v>
      </c>
      <c r="G285" s="5" t="n">
        <v>56</v>
      </c>
      <c r="H285" s="5" t="n">
        <v>171</v>
      </c>
      <c r="I285" s="32"/>
      <c r="J285" s="28" t="n">
        <f aca="false">(I285*H285)</f>
        <v>0</v>
      </c>
    </row>
    <row r="286" s="33" customFormat="true" ht="12.75" hidden="false" customHeight="false" outlineLevel="0" collapsed="false">
      <c r="A286" s="30" t="s">
        <v>304</v>
      </c>
      <c r="B286" s="2" t="s">
        <v>311</v>
      </c>
      <c r="C286" s="29" t="s">
        <v>312</v>
      </c>
      <c r="D286" s="31" t="n">
        <v>40087</v>
      </c>
      <c r="E286" s="31" t="n">
        <v>40359</v>
      </c>
      <c r="F286" s="5" t="n">
        <v>70</v>
      </c>
      <c r="G286" s="5" t="n">
        <v>56</v>
      </c>
      <c r="H286" s="5" t="n">
        <v>126</v>
      </c>
      <c r="I286" s="32"/>
      <c r="J286" s="28" t="n">
        <f aca="false">(I286*H286)</f>
        <v>0</v>
      </c>
    </row>
    <row r="287" s="33" customFormat="true" ht="12.75" hidden="false" customHeight="false" outlineLevel="0" collapsed="false">
      <c r="A287" s="30" t="s">
        <v>304</v>
      </c>
      <c r="B287" s="2" t="s">
        <v>311</v>
      </c>
      <c r="C287" s="34" t="s">
        <v>312</v>
      </c>
      <c r="D287" s="31" t="n">
        <v>40360</v>
      </c>
      <c r="E287" s="31" t="n">
        <v>40421</v>
      </c>
      <c r="F287" s="5" t="n">
        <v>83</v>
      </c>
      <c r="G287" s="5" t="n">
        <v>56</v>
      </c>
      <c r="H287" s="5" t="n">
        <v>139</v>
      </c>
      <c r="I287" s="32"/>
      <c r="J287" s="28" t="n">
        <f aca="false">(I287*H287)</f>
        <v>0</v>
      </c>
    </row>
    <row r="288" s="33" customFormat="true" ht="12.75" hidden="false" customHeight="false" outlineLevel="0" collapsed="false">
      <c r="A288" s="30" t="s">
        <v>304</v>
      </c>
      <c r="B288" s="2" t="s">
        <v>311</v>
      </c>
      <c r="C288" s="34" t="s">
        <v>312</v>
      </c>
      <c r="D288" s="31" t="n">
        <v>40422</v>
      </c>
      <c r="E288" s="31" t="n">
        <v>40451</v>
      </c>
      <c r="F288" s="5" t="n">
        <v>70</v>
      </c>
      <c r="G288" s="5" t="n">
        <v>56</v>
      </c>
      <c r="H288" s="5" t="n">
        <v>126</v>
      </c>
      <c r="I288" s="32"/>
      <c r="J288" s="28" t="n">
        <f aca="false">(I288*H288)</f>
        <v>0</v>
      </c>
    </row>
    <row r="289" s="33" customFormat="true" ht="12.75" hidden="false" customHeight="false" outlineLevel="0" collapsed="false">
      <c r="A289" s="30" t="s">
        <v>313</v>
      </c>
      <c r="B289" s="2" t="s">
        <v>314</v>
      </c>
      <c r="C289" s="29" t="s">
        <v>315</v>
      </c>
      <c r="D289" s="31"/>
      <c r="E289" s="31"/>
      <c r="F289" s="5" t="n">
        <v>83</v>
      </c>
      <c r="G289" s="5" t="n">
        <v>56</v>
      </c>
      <c r="H289" s="5" t="n">
        <v>139</v>
      </c>
      <c r="I289" s="32"/>
      <c r="J289" s="28" t="n">
        <f aca="false">(I289*H289)</f>
        <v>0</v>
      </c>
    </row>
    <row r="290" s="33" customFormat="true" ht="12.75" hidden="false" customHeight="false" outlineLevel="0" collapsed="false">
      <c r="A290" s="30" t="s">
        <v>313</v>
      </c>
      <c r="B290" s="2" t="s">
        <v>316</v>
      </c>
      <c r="C290" s="29" t="s">
        <v>317</v>
      </c>
      <c r="D290" s="31"/>
      <c r="E290" s="31"/>
      <c r="F290" s="5" t="n">
        <v>120</v>
      </c>
      <c r="G290" s="5" t="n">
        <v>61</v>
      </c>
      <c r="H290" s="5" t="n">
        <v>181</v>
      </c>
      <c r="I290" s="32"/>
      <c r="J290" s="28" t="n">
        <f aca="false">(I290*H290)</f>
        <v>0</v>
      </c>
    </row>
    <row r="291" s="33" customFormat="true" ht="12.75" hidden="false" customHeight="false" outlineLevel="0" collapsed="false">
      <c r="A291" s="30" t="s">
        <v>313</v>
      </c>
      <c r="B291" s="2" t="s">
        <v>318</v>
      </c>
      <c r="C291" s="29" t="s">
        <v>318</v>
      </c>
      <c r="D291" s="31" t="n">
        <v>40087</v>
      </c>
      <c r="E291" s="31" t="n">
        <v>40147</v>
      </c>
      <c r="F291" s="5" t="n">
        <v>161</v>
      </c>
      <c r="G291" s="5" t="n">
        <v>71</v>
      </c>
      <c r="H291" s="5" t="n">
        <v>232</v>
      </c>
      <c r="I291" s="32"/>
      <c r="J291" s="28" t="n">
        <f aca="false">(I291*H291)</f>
        <v>0</v>
      </c>
    </row>
    <row r="292" s="33" customFormat="true" ht="12.75" hidden="false" customHeight="false" outlineLevel="0" collapsed="false">
      <c r="A292" s="30" t="s">
        <v>313</v>
      </c>
      <c r="B292" s="2" t="s">
        <v>318</v>
      </c>
      <c r="C292" s="29" t="s">
        <v>318</v>
      </c>
      <c r="D292" s="31" t="n">
        <v>40148</v>
      </c>
      <c r="E292" s="31" t="n">
        <v>40237</v>
      </c>
      <c r="F292" s="5" t="n">
        <v>135</v>
      </c>
      <c r="G292" s="5" t="n">
        <v>71</v>
      </c>
      <c r="H292" s="5" t="n">
        <v>206</v>
      </c>
      <c r="I292" s="32"/>
      <c r="J292" s="28" t="n">
        <f aca="false">(I292*H292)</f>
        <v>0</v>
      </c>
    </row>
    <row r="293" s="33" customFormat="true" ht="12.75" hidden="false" customHeight="false" outlineLevel="0" collapsed="false">
      <c r="A293" s="30" t="s">
        <v>313</v>
      </c>
      <c r="B293" s="2" t="s">
        <v>318</v>
      </c>
      <c r="C293" s="29" t="s">
        <v>318</v>
      </c>
      <c r="D293" s="31" t="n">
        <v>40238</v>
      </c>
      <c r="E293" s="31" t="n">
        <v>40451</v>
      </c>
      <c r="F293" s="5" t="n">
        <v>161</v>
      </c>
      <c r="G293" s="5" t="n">
        <v>71</v>
      </c>
      <c r="H293" s="5" t="n">
        <v>232</v>
      </c>
      <c r="I293" s="32"/>
      <c r="J293" s="28" t="n">
        <f aca="false">(I293*H293)</f>
        <v>0</v>
      </c>
    </row>
    <row r="294" s="33" customFormat="true" ht="12.75" hidden="false" customHeight="false" outlineLevel="0" collapsed="false">
      <c r="A294" s="30" t="s">
        <v>313</v>
      </c>
      <c r="B294" s="2" t="s">
        <v>319</v>
      </c>
      <c r="C294" s="29" t="s">
        <v>320</v>
      </c>
      <c r="D294" s="31"/>
      <c r="E294" s="31"/>
      <c r="F294" s="5" t="n">
        <v>103</v>
      </c>
      <c r="G294" s="5" t="n">
        <v>61</v>
      </c>
      <c r="H294" s="5" t="n">
        <v>164</v>
      </c>
      <c r="I294" s="32"/>
      <c r="J294" s="28" t="n">
        <f aca="false">(I294*H294)</f>
        <v>0</v>
      </c>
    </row>
    <row r="295" s="33" customFormat="true" ht="12.75" hidden="false" customHeight="false" outlineLevel="0" collapsed="false">
      <c r="A295" s="30" t="s">
        <v>313</v>
      </c>
      <c r="B295" s="2" t="s">
        <v>321</v>
      </c>
      <c r="C295" s="29" t="s">
        <v>322</v>
      </c>
      <c r="D295" s="31" t="n">
        <v>40087</v>
      </c>
      <c r="E295" s="31" t="n">
        <v>40117</v>
      </c>
      <c r="F295" s="5" t="n">
        <v>144</v>
      </c>
      <c r="G295" s="5" t="n">
        <v>61</v>
      </c>
      <c r="H295" s="5" t="n">
        <v>205</v>
      </c>
      <c r="I295" s="32"/>
      <c r="J295" s="28" t="n">
        <f aca="false">(I295*H295)</f>
        <v>0</v>
      </c>
    </row>
    <row r="296" s="33" customFormat="true" ht="12.75" hidden="false" customHeight="false" outlineLevel="0" collapsed="false">
      <c r="A296" s="30" t="s">
        <v>313</v>
      </c>
      <c r="B296" s="2" t="s">
        <v>321</v>
      </c>
      <c r="C296" s="29" t="s">
        <v>322</v>
      </c>
      <c r="D296" s="31" t="n">
        <v>40118</v>
      </c>
      <c r="E296" s="31" t="n">
        <v>40268</v>
      </c>
      <c r="F296" s="5" t="n">
        <v>102</v>
      </c>
      <c r="G296" s="5" t="n">
        <v>61</v>
      </c>
      <c r="H296" s="5" t="n">
        <v>163</v>
      </c>
      <c r="I296" s="32"/>
      <c r="J296" s="28" t="n">
        <f aca="false">(I296*H296)</f>
        <v>0</v>
      </c>
    </row>
    <row r="297" s="33" customFormat="true" ht="12.75" hidden="false" customHeight="false" outlineLevel="0" collapsed="false">
      <c r="A297" s="30" t="s">
        <v>313</v>
      </c>
      <c r="B297" s="2" t="s">
        <v>321</v>
      </c>
      <c r="C297" s="29" t="s">
        <v>322</v>
      </c>
      <c r="D297" s="31" t="n">
        <v>40269</v>
      </c>
      <c r="E297" s="31" t="n">
        <v>40329</v>
      </c>
      <c r="F297" s="5" t="n">
        <v>133</v>
      </c>
      <c r="G297" s="5" t="n">
        <v>61</v>
      </c>
      <c r="H297" s="5" t="n">
        <v>194</v>
      </c>
      <c r="I297" s="32"/>
      <c r="J297" s="28" t="n">
        <f aca="false">(I297*H297)</f>
        <v>0</v>
      </c>
    </row>
    <row r="298" s="33" customFormat="true" ht="12.75" hidden="false" customHeight="false" outlineLevel="0" collapsed="false">
      <c r="A298" s="30" t="s">
        <v>313</v>
      </c>
      <c r="B298" s="2" t="s">
        <v>321</v>
      </c>
      <c r="C298" s="29" t="s">
        <v>322</v>
      </c>
      <c r="D298" s="31" t="n">
        <v>40330</v>
      </c>
      <c r="E298" s="31" t="n">
        <v>40421</v>
      </c>
      <c r="F298" s="5" t="n">
        <v>176</v>
      </c>
      <c r="G298" s="5" t="n">
        <v>61</v>
      </c>
      <c r="H298" s="5" t="n">
        <v>237</v>
      </c>
      <c r="I298" s="32"/>
      <c r="J298" s="28" t="n">
        <f aca="false">(I298*H298)</f>
        <v>0</v>
      </c>
    </row>
    <row r="299" s="33" customFormat="true" ht="12.75" hidden="false" customHeight="false" outlineLevel="0" collapsed="false">
      <c r="A299" s="30" t="s">
        <v>313</v>
      </c>
      <c r="B299" s="2" t="s">
        <v>321</v>
      </c>
      <c r="C299" s="29" t="s">
        <v>322</v>
      </c>
      <c r="D299" s="31" t="n">
        <v>40422</v>
      </c>
      <c r="E299" s="31" t="n">
        <v>40451</v>
      </c>
      <c r="F299" s="5" t="n">
        <v>144</v>
      </c>
      <c r="G299" s="5" t="n">
        <v>61</v>
      </c>
      <c r="H299" s="5" t="n">
        <v>205</v>
      </c>
      <c r="I299" s="32"/>
      <c r="J299" s="28" t="n">
        <f aca="false">(I299*H299)</f>
        <v>0</v>
      </c>
    </row>
    <row r="300" s="33" customFormat="true" ht="12.75" hidden="false" customHeight="false" outlineLevel="0" collapsed="false">
      <c r="A300" s="30" t="s">
        <v>313</v>
      </c>
      <c r="B300" s="2" t="s">
        <v>323</v>
      </c>
      <c r="C300" s="29" t="s">
        <v>324</v>
      </c>
      <c r="D300" s="31"/>
      <c r="E300" s="31"/>
      <c r="F300" s="5" t="n">
        <v>123</v>
      </c>
      <c r="G300" s="5" t="n">
        <v>61</v>
      </c>
      <c r="H300" s="5" t="n">
        <v>184</v>
      </c>
      <c r="I300" s="32"/>
      <c r="J300" s="28" t="n">
        <f aca="false">(I300*H300)</f>
        <v>0</v>
      </c>
    </row>
    <row r="301" s="33" customFormat="true" ht="12.75" hidden="false" customHeight="false" outlineLevel="0" collapsed="false">
      <c r="A301" s="30" t="s">
        <v>313</v>
      </c>
      <c r="B301" s="2" t="s">
        <v>325</v>
      </c>
      <c r="C301" s="29" t="s">
        <v>325</v>
      </c>
      <c r="D301" s="31"/>
      <c r="E301" s="31"/>
      <c r="F301" s="5" t="n">
        <v>92</v>
      </c>
      <c r="G301" s="5" t="n">
        <v>56</v>
      </c>
      <c r="H301" s="5" t="n">
        <v>148</v>
      </c>
      <c r="I301" s="32"/>
      <c r="J301" s="28" t="n">
        <f aca="false">(I301*H301)</f>
        <v>0</v>
      </c>
    </row>
    <row r="302" s="33" customFormat="true" ht="12.75" hidden="false" customHeight="false" outlineLevel="0" collapsed="false">
      <c r="A302" s="30" t="s">
        <v>313</v>
      </c>
      <c r="B302" s="2" t="s">
        <v>326</v>
      </c>
      <c r="C302" s="29" t="s">
        <v>327</v>
      </c>
      <c r="D302" s="31"/>
      <c r="E302" s="31"/>
      <c r="F302" s="5" t="n">
        <v>82</v>
      </c>
      <c r="G302" s="5" t="n">
        <v>56</v>
      </c>
      <c r="H302" s="5" t="n">
        <v>138</v>
      </c>
      <c r="I302" s="32"/>
      <c r="J302" s="28" t="n">
        <f aca="false">(I302*H302)</f>
        <v>0</v>
      </c>
    </row>
    <row r="303" s="33" customFormat="true" ht="12.75" hidden="false" customHeight="false" outlineLevel="0" collapsed="false">
      <c r="A303" s="30" t="s">
        <v>313</v>
      </c>
      <c r="B303" s="2" t="s">
        <v>328</v>
      </c>
      <c r="C303" s="29" t="s">
        <v>329</v>
      </c>
      <c r="D303" s="31"/>
      <c r="E303" s="31"/>
      <c r="F303" s="5" t="n">
        <v>93</v>
      </c>
      <c r="G303" s="5" t="n">
        <v>51</v>
      </c>
      <c r="H303" s="5" t="n">
        <v>144</v>
      </c>
      <c r="I303" s="32"/>
      <c r="J303" s="28" t="n">
        <f aca="false">(I303*H303)</f>
        <v>0</v>
      </c>
    </row>
    <row r="304" s="33" customFormat="true" ht="12.75" hidden="false" customHeight="false" outlineLevel="0" collapsed="false">
      <c r="A304" s="30" t="s">
        <v>313</v>
      </c>
      <c r="B304" s="2" t="s">
        <v>330</v>
      </c>
      <c r="C304" s="29" t="s">
        <v>331</v>
      </c>
      <c r="D304" s="31"/>
      <c r="E304" s="31"/>
      <c r="F304" s="5" t="n">
        <v>102</v>
      </c>
      <c r="G304" s="5" t="n">
        <v>61</v>
      </c>
      <c r="H304" s="5" t="n">
        <v>163</v>
      </c>
      <c r="I304" s="32"/>
      <c r="J304" s="28" t="n">
        <f aca="false">(I304*H304)</f>
        <v>0</v>
      </c>
    </row>
    <row r="305" s="33" customFormat="true" ht="12.75" hidden="false" customHeight="false" outlineLevel="0" collapsed="false">
      <c r="A305" s="30" t="s">
        <v>313</v>
      </c>
      <c r="B305" s="2" t="s">
        <v>332</v>
      </c>
      <c r="C305" s="29" t="s">
        <v>333</v>
      </c>
      <c r="D305" s="31" t="n">
        <v>40087</v>
      </c>
      <c r="E305" s="31" t="n">
        <v>40117</v>
      </c>
      <c r="F305" s="5" t="n">
        <v>104</v>
      </c>
      <c r="G305" s="5" t="n">
        <v>71</v>
      </c>
      <c r="H305" s="5" t="n">
        <v>175</v>
      </c>
      <c r="I305" s="32"/>
      <c r="J305" s="28" t="n">
        <f aca="false">(I305*H305)</f>
        <v>0</v>
      </c>
    </row>
    <row r="306" s="33" customFormat="true" ht="12.75" hidden="false" customHeight="false" outlineLevel="0" collapsed="false">
      <c r="A306" s="30" t="s">
        <v>313</v>
      </c>
      <c r="B306" s="2" t="s">
        <v>332</v>
      </c>
      <c r="C306" s="29" t="s">
        <v>333</v>
      </c>
      <c r="D306" s="31" t="n">
        <v>40118</v>
      </c>
      <c r="E306" s="31" t="n">
        <v>40268</v>
      </c>
      <c r="F306" s="5" t="n">
        <v>73</v>
      </c>
      <c r="G306" s="5" t="n">
        <v>71</v>
      </c>
      <c r="H306" s="5" t="n">
        <v>144</v>
      </c>
      <c r="I306" s="32"/>
      <c r="J306" s="28" t="n">
        <f aca="false">(I306*H306)</f>
        <v>0</v>
      </c>
    </row>
    <row r="307" s="33" customFormat="true" ht="12.75" hidden="false" customHeight="false" outlineLevel="0" collapsed="false">
      <c r="A307" s="30" t="s">
        <v>313</v>
      </c>
      <c r="B307" s="2" t="s">
        <v>332</v>
      </c>
      <c r="C307" s="29" t="s">
        <v>333</v>
      </c>
      <c r="D307" s="31" t="n">
        <v>40269</v>
      </c>
      <c r="E307" s="31" t="n">
        <v>40329</v>
      </c>
      <c r="F307" s="5" t="n">
        <v>91</v>
      </c>
      <c r="G307" s="5" t="n">
        <v>71</v>
      </c>
      <c r="H307" s="5" t="n">
        <v>162</v>
      </c>
      <c r="I307" s="32"/>
      <c r="J307" s="28" t="n">
        <f aca="false">(I307*H307)</f>
        <v>0</v>
      </c>
    </row>
    <row r="308" s="33" customFormat="true" ht="12.75" hidden="false" customHeight="false" outlineLevel="0" collapsed="false">
      <c r="A308" s="30" t="s">
        <v>313</v>
      </c>
      <c r="B308" s="2" t="s">
        <v>332</v>
      </c>
      <c r="C308" s="29" t="s">
        <v>333</v>
      </c>
      <c r="D308" s="31" t="n">
        <v>40330</v>
      </c>
      <c r="E308" s="31" t="n">
        <v>40421</v>
      </c>
      <c r="F308" s="5" t="n">
        <v>199</v>
      </c>
      <c r="G308" s="5" t="n">
        <v>71</v>
      </c>
      <c r="H308" s="5" t="n">
        <v>270</v>
      </c>
      <c r="I308" s="32"/>
      <c r="J308" s="28" t="n">
        <f aca="false">(I308*H308)</f>
        <v>0</v>
      </c>
    </row>
    <row r="309" s="33" customFormat="true" ht="12.75" hidden="false" customHeight="false" outlineLevel="0" collapsed="false">
      <c r="A309" s="30" t="s">
        <v>313</v>
      </c>
      <c r="B309" s="2" t="s">
        <v>332</v>
      </c>
      <c r="C309" s="29" t="s">
        <v>333</v>
      </c>
      <c r="D309" s="31" t="n">
        <v>40422</v>
      </c>
      <c r="E309" s="31" t="n">
        <v>40451</v>
      </c>
      <c r="F309" s="5" t="n">
        <v>104</v>
      </c>
      <c r="G309" s="5" t="n">
        <v>71</v>
      </c>
      <c r="H309" s="5" t="n">
        <v>175</v>
      </c>
      <c r="I309" s="32"/>
      <c r="J309" s="28" t="n">
        <f aca="false">(I309*H309)</f>
        <v>0</v>
      </c>
    </row>
    <row r="310" s="33" customFormat="true" ht="12.75" hidden="false" customHeight="false" outlineLevel="0" collapsed="false">
      <c r="A310" s="30" t="s">
        <v>313</v>
      </c>
      <c r="B310" s="2" t="s">
        <v>334</v>
      </c>
      <c r="C310" s="29" t="s">
        <v>335</v>
      </c>
      <c r="D310" s="31" t="n">
        <v>40087</v>
      </c>
      <c r="E310" s="31" t="n">
        <v>40117</v>
      </c>
      <c r="F310" s="5" t="n">
        <v>229</v>
      </c>
      <c r="G310" s="5" t="n">
        <v>71</v>
      </c>
      <c r="H310" s="5" t="n">
        <v>300</v>
      </c>
      <c r="I310" s="32"/>
      <c r="J310" s="28" t="n">
        <f aca="false">(I310*H310)</f>
        <v>0</v>
      </c>
    </row>
    <row r="311" s="33" customFormat="true" ht="12.75" hidden="false" customHeight="false" outlineLevel="0" collapsed="false">
      <c r="A311" s="30" t="s">
        <v>313</v>
      </c>
      <c r="B311" s="2" t="s">
        <v>334</v>
      </c>
      <c r="C311" s="29" t="s">
        <v>335</v>
      </c>
      <c r="D311" s="31" t="n">
        <v>40118</v>
      </c>
      <c r="E311" s="31" t="n">
        <v>40237</v>
      </c>
      <c r="F311" s="5" t="n">
        <v>207</v>
      </c>
      <c r="G311" s="5" t="n">
        <v>71</v>
      </c>
      <c r="H311" s="5" t="n">
        <v>278</v>
      </c>
      <c r="I311" s="32"/>
      <c r="J311" s="28" t="n">
        <f aca="false">(I311*H311)</f>
        <v>0</v>
      </c>
    </row>
    <row r="312" s="33" customFormat="true" ht="12.75" hidden="false" customHeight="false" outlineLevel="0" collapsed="false">
      <c r="A312" s="30" t="s">
        <v>313</v>
      </c>
      <c r="B312" s="2" t="s">
        <v>334</v>
      </c>
      <c r="C312" s="29" t="s">
        <v>335</v>
      </c>
      <c r="D312" s="31" t="n">
        <v>40238</v>
      </c>
      <c r="E312" s="31" t="n">
        <v>40359</v>
      </c>
      <c r="F312" s="5" t="n">
        <v>226</v>
      </c>
      <c r="G312" s="5" t="n">
        <v>71</v>
      </c>
      <c r="H312" s="5" t="n">
        <v>297</v>
      </c>
      <c r="I312" s="32"/>
      <c r="J312" s="28" t="n">
        <f aca="false">(I312*H312)</f>
        <v>0</v>
      </c>
    </row>
    <row r="313" s="33" customFormat="true" ht="12.75" hidden="false" customHeight="false" outlineLevel="0" collapsed="false">
      <c r="A313" s="30" t="s">
        <v>313</v>
      </c>
      <c r="B313" s="2" t="s">
        <v>334</v>
      </c>
      <c r="C313" s="29" t="s">
        <v>335</v>
      </c>
      <c r="D313" s="31" t="n">
        <v>40360</v>
      </c>
      <c r="E313" s="31" t="n">
        <v>40421</v>
      </c>
      <c r="F313" s="5" t="n">
        <v>170</v>
      </c>
      <c r="G313" s="5" t="n">
        <v>71</v>
      </c>
      <c r="H313" s="5" t="n">
        <v>241</v>
      </c>
      <c r="I313" s="32"/>
      <c r="J313" s="28" t="n">
        <f aca="false">(I313*H313)</f>
        <v>0</v>
      </c>
    </row>
    <row r="314" s="33" customFormat="true" ht="12.75" hidden="false" customHeight="false" outlineLevel="0" collapsed="false">
      <c r="A314" s="30" t="s">
        <v>313</v>
      </c>
      <c r="B314" s="2" t="s">
        <v>334</v>
      </c>
      <c r="C314" s="29" t="s">
        <v>335</v>
      </c>
      <c r="D314" s="31" t="n">
        <v>40422</v>
      </c>
      <c r="E314" s="31" t="n">
        <v>40451</v>
      </c>
      <c r="F314" s="5" t="n">
        <v>229</v>
      </c>
      <c r="G314" s="5" t="n">
        <v>71</v>
      </c>
      <c r="H314" s="5" t="n">
        <v>300</v>
      </c>
      <c r="I314" s="32"/>
      <c r="J314" s="28" t="n">
        <f aca="false">(I314*H314)</f>
        <v>0</v>
      </c>
    </row>
    <row r="315" s="33" customFormat="true" ht="12.75" hidden="false" customHeight="false" outlineLevel="0" collapsed="false">
      <c r="A315" s="30" t="s">
        <v>336</v>
      </c>
      <c r="B315" s="2" t="s">
        <v>337</v>
      </c>
      <c r="C315" s="29" t="s">
        <v>338</v>
      </c>
      <c r="D315" s="31"/>
      <c r="E315" s="31"/>
      <c r="F315" s="5" t="n">
        <v>88</v>
      </c>
      <c r="G315" s="5" t="n">
        <v>56</v>
      </c>
      <c r="H315" s="5" t="n">
        <v>144</v>
      </c>
      <c r="I315" s="32"/>
      <c r="J315" s="28" t="n">
        <f aca="false">(I315*H315)</f>
        <v>0</v>
      </c>
    </row>
    <row r="316" s="33" customFormat="true" ht="12.75" hidden="false" customHeight="false" outlineLevel="0" collapsed="false">
      <c r="A316" s="30" t="s">
        <v>336</v>
      </c>
      <c r="B316" s="2" t="s">
        <v>339</v>
      </c>
      <c r="C316" s="29" t="s">
        <v>340</v>
      </c>
      <c r="D316" s="31" t="n">
        <v>40087</v>
      </c>
      <c r="E316" s="31" t="n">
        <v>40117</v>
      </c>
      <c r="F316" s="5" t="n">
        <v>240</v>
      </c>
      <c r="G316" s="5" t="n">
        <v>71</v>
      </c>
      <c r="H316" s="5" t="n">
        <v>311</v>
      </c>
      <c r="I316" s="32"/>
      <c r="J316" s="28" t="n">
        <f aca="false">(I316*H316)</f>
        <v>0</v>
      </c>
    </row>
    <row r="317" s="33" customFormat="true" ht="12.75" hidden="false" customHeight="false" outlineLevel="0" collapsed="false">
      <c r="A317" s="30" t="s">
        <v>336</v>
      </c>
      <c r="B317" s="2" t="s">
        <v>339</v>
      </c>
      <c r="C317" s="29" t="s">
        <v>340</v>
      </c>
      <c r="D317" s="31" t="n">
        <v>40118</v>
      </c>
      <c r="E317" s="31" t="n">
        <v>40268</v>
      </c>
      <c r="F317" s="5" t="n">
        <v>168</v>
      </c>
      <c r="G317" s="5" t="n">
        <v>71</v>
      </c>
      <c r="H317" s="5" t="n">
        <v>239</v>
      </c>
      <c r="I317" s="32"/>
      <c r="J317" s="28" t="n">
        <f aca="false">(I317*H317)</f>
        <v>0</v>
      </c>
    </row>
    <row r="318" s="33" customFormat="true" ht="12.75" hidden="false" customHeight="false" outlineLevel="0" collapsed="false">
      <c r="A318" s="30" t="s">
        <v>336</v>
      </c>
      <c r="B318" s="2" t="s">
        <v>339</v>
      </c>
      <c r="C318" s="29" t="s">
        <v>340</v>
      </c>
      <c r="D318" s="31" t="n">
        <v>40269</v>
      </c>
      <c r="E318" s="31" t="n">
        <v>40359</v>
      </c>
      <c r="F318" s="5" t="n">
        <v>231</v>
      </c>
      <c r="G318" s="5" t="n">
        <v>71</v>
      </c>
      <c r="H318" s="5" t="n">
        <v>302</v>
      </c>
      <c r="I318" s="32"/>
      <c r="J318" s="28" t="n">
        <f aca="false">(I318*H318)</f>
        <v>0</v>
      </c>
    </row>
    <row r="319" s="33" customFormat="true" ht="12.75" hidden="false" customHeight="false" outlineLevel="0" collapsed="false">
      <c r="A319" s="30" t="s">
        <v>336</v>
      </c>
      <c r="B319" s="2" t="s">
        <v>339</v>
      </c>
      <c r="C319" s="29" t="s">
        <v>340</v>
      </c>
      <c r="D319" s="31" t="n">
        <v>40360</v>
      </c>
      <c r="E319" s="31" t="n">
        <v>40421</v>
      </c>
      <c r="F319" s="5" t="n">
        <v>205</v>
      </c>
      <c r="G319" s="5" t="n">
        <v>71</v>
      </c>
      <c r="H319" s="5" t="n">
        <v>276</v>
      </c>
      <c r="I319" s="32"/>
      <c r="J319" s="28" t="n">
        <f aca="false">(I319*H319)</f>
        <v>0</v>
      </c>
    </row>
    <row r="320" s="33" customFormat="true" ht="12.75" hidden="false" customHeight="false" outlineLevel="0" collapsed="false">
      <c r="A320" s="30" t="s">
        <v>336</v>
      </c>
      <c r="B320" s="2" t="s">
        <v>339</v>
      </c>
      <c r="C320" s="29" t="s">
        <v>340</v>
      </c>
      <c r="D320" s="31" t="n">
        <v>40422</v>
      </c>
      <c r="E320" s="31" t="n">
        <v>40451</v>
      </c>
      <c r="F320" s="5" t="n">
        <v>240</v>
      </c>
      <c r="G320" s="5" t="n">
        <v>71</v>
      </c>
      <c r="H320" s="5" t="n">
        <v>311</v>
      </c>
      <c r="I320" s="32"/>
      <c r="J320" s="28" t="n">
        <f aca="false">(I320*H320)</f>
        <v>0</v>
      </c>
    </row>
    <row r="321" s="33" customFormat="true" ht="12.75" hidden="false" customHeight="false" outlineLevel="0" collapsed="false">
      <c r="A321" s="30" t="s">
        <v>336</v>
      </c>
      <c r="B321" s="2" t="s">
        <v>341</v>
      </c>
      <c r="C321" s="29" t="s">
        <v>138</v>
      </c>
      <c r="D321" s="31"/>
      <c r="E321" s="31"/>
      <c r="F321" s="5" t="n">
        <v>121</v>
      </c>
      <c r="G321" s="5" t="n">
        <v>71</v>
      </c>
      <c r="H321" s="5" t="n">
        <v>192</v>
      </c>
      <c r="I321" s="32"/>
      <c r="J321" s="28" t="n">
        <f aca="false">(I321*H321)</f>
        <v>0</v>
      </c>
    </row>
    <row r="322" s="33" customFormat="true" ht="12.75" hidden="false" customHeight="false" outlineLevel="0" collapsed="false">
      <c r="A322" s="30" t="s">
        <v>336</v>
      </c>
      <c r="B322" s="2" t="s">
        <v>342</v>
      </c>
      <c r="C322" s="29" t="s">
        <v>343</v>
      </c>
      <c r="D322" s="31" t="n">
        <v>40087</v>
      </c>
      <c r="E322" s="31" t="n">
        <v>40298</v>
      </c>
      <c r="F322" s="5" t="n">
        <v>98</v>
      </c>
      <c r="G322" s="5" t="n">
        <v>51</v>
      </c>
      <c r="H322" s="5" t="n">
        <v>149</v>
      </c>
      <c r="I322" s="32"/>
      <c r="J322" s="28" t="n">
        <f aca="false">(I322*H322)</f>
        <v>0</v>
      </c>
    </row>
    <row r="323" s="33" customFormat="true" ht="12.75" hidden="false" customHeight="false" outlineLevel="0" collapsed="false">
      <c r="A323" s="30" t="s">
        <v>336</v>
      </c>
      <c r="B323" s="2" t="s">
        <v>342</v>
      </c>
      <c r="C323" s="29" t="s">
        <v>343</v>
      </c>
      <c r="D323" s="31" t="n">
        <v>40299</v>
      </c>
      <c r="E323" s="31" t="n">
        <v>40359</v>
      </c>
      <c r="F323" s="5" t="n">
        <v>108</v>
      </c>
      <c r="G323" s="5" t="n">
        <v>51</v>
      </c>
      <c r="H323" s="5" t="n">
        <v>159</v>
      </c>
      <c r="I323" s="32"/>
      <c r="J323" s="28" t="n">
        <f aca="false">(I323*H323)</f>
        <v>0</v>
      </c>
    </row>
    <row r="324" s="33" customFormat="true" ht="12.75" hidden="false" customHeight="false" outlineLevel="0" collapsed="false">
      <c r="A324" s="30" t="s">
        <v>336</v>
      </c>
      <c r="B324" s="2" t="s">
        <v>342</v>
      </c>
      <c r="C324" s="29" t="s">
        <v>343</v>
      </c>
      <c r="D324" s="31" t="n">
        <v>40360</v>
      </c>
      <c r="E324" s="31" t="n">
        <v>40421</v>
      </c>
      <c r="F324" s="5" t="n">
        <v>152</v>
      </c>
      <c r="G324" s="5" t="n">
        <v>51</v>
      </c>
      <c r="H324" s="5" t="n">
        <v>203</v>
      </c>
      <c r="I324" s="32"/>
      <c r="J324" s="28" t="n">
        <f aca="false">(I324*H324)</f>
        <v>0</v>
      </c>
    </row>
    <row r="325" s="33" customFormat="true" ht="12.75" hidden="false" customHeight="false" outlineLevel="0" collapsed="false">
      <c r="A325" s="30" t="s">
        <v>336</v>
      </c>
      <c r="B325" s="2" t="s">
        <v>342</v>
      </c>
      <c r="C325" s="29" t="s">
        <v>343</v>
      </c>
      <c r="D325" s="31" t="n">
        <v>40422</v>
      </c>
      <c r="E325" s="31" t="n">
        <v>40451</v>
      </c>
      <c r="F325" s="5" t="n">
        <v>98</v>
      </c>
      <c r="G325" s="5" t="n">
        <v>51</v>
      </c>
      <c r="H325" s="5" t="n">
        <v>149</v>
      </c>
      <c r="I325" s="32"/>
      <c r="J325" s="28" t="n">
        <f aca="false">(I325*H325)</f>
        <v>0</v>
      </c>
    </row>
    <row r="326" s="33" customFormat="true" ht="12.75" hidden="false" customHeight="false" outlineLevel="0" collapsed="false">
      <c r="A326" s="30" t="s">
        <v>336</v>
      </c>
      <c r="B326" s="2" t="s">
        <v>344</v>
      </c>
      <c r="C326" s="29" t="s">
        <v>345</v>
      </c>
      <c r="D326" s="31" t="n">
        <v>40087</v>
      </c>
      <c r="E326" s="31" t="n">
        <v>40359</v>
      </c>
      <c r="F326" s="5" t="n">
        <v>86</v>
      </c>
      <c r="G326" s="5" t="n">
        <v>56</v>
      </c>
      <c r="H326" s="5" t="n">
        <v>142</v>
      </c>
      <c r="I326" s="32"/>
      <c r="J326" s="28" t="n">
        <f aca="false">(I326*H326)</f>
        <v>0</v>
      </c>
    </row>
    <row r="327" s="33" customFormat="true" ht="12.75" hidden="false" customHeight="false" outlineLevel="0" collapsed="false">
      <c r="A327" s="30" t="s">
        <v>336</v>
      </c>
      <c r="B327" s="2" t="s">
        <v>344</v>
      </c>
      <c r="C327" s="29" t="s">
        <v>345</v>
      </c>
      <c r="D327" s="31" t="n">
        <v>40360</v>
      </c>
      <c r="E327" s="31" t="n">
        <v>40421</v>
      </c>
      <c r="F327" s="5" t="n">
        <v>125</v>
      </c>
      <c r="G327" s="5" t="n">
        <v>56</v>
      </c>
      <c r="H327" s="5" t="n">
        <v>181</v>
      </c>
      <c r="I327" s="32"/>
      <c r="J327" s="28" t="n">
        <f aca="false">(I327*H327)</f>
        <v>0</v>
      </c>
    </row>
    <row r="328" s="33" customFormat="true" ht="12.75" hidden="false" customHeight="false" outlineLevel="0" collapsed="false">
      <c r="A328" s="30" t="s">
        <v>336</v>
      </c>
      <c r="B328" s="2" t="s">
        <v>344</v>
      </c>
      <c r="C328" s="29" t="s">
        <v>345</v>
      </c>
      <c r="D328" s="31" t="n">
        <v>40422</v>
      </c>
      <c r="E328" s="31" t="n">
        <v>40451</v>
      </c>
      <c r="F328" s="5" t="n">
        <v>86</v>
      </c>
      <c r="G328" s="5" t="n">
        <v>56</v>
      </c>
      <c r="H328" s="5" t="n">
        <v>142</v>
      </c>
      <c r="I328" s="32"/>
      <c r="J328" s="28" t="n">
        <f aca="false">(I328*H328)</f>
        <v>0</v>
      </c>
    </row>
    <row r="329" s="33" customFormat="true" ht="12.75" hidden="false" customHeight="false" outlineLevel="0" collapsed="false">
      <c r="A329" s="30" t="s">
        <v>336</v>
      </c>
      <c r="B329" s="2" t="s">
        <v>346</v>
      </c>
      <c r="C329" s="29" t="s">
        <v>347</v>
      </c>
      <c r="D329" s="31" t="n">
        <v>40087</v>
      </c>
      <c r="E329" s="31" t="n">
        <v>40117</v>
      </c>
      <c r="F329" s="5" t="n">
        <v>119</v>
      </c>
      <c r="G329" s="5" t="n">
        <v>71</v>
      </c>
      <c r="H329" s="5" t="n">
        <v>190</v>
      </c>
      <c r="I329" s="32"/>
      <c r="J329" s="28" t="n">
        <f aca="false">(I329*H329)</f>
        <v>0</v>
      </c>
    </row>
    <row r="330" s="33" customFormat="true" ht="12.75" hidden="false" customHeight="false" outlineLevel="0" collapsed="false">
      <c r="A330" s="30" t="s">
        <v>336</v>
      </c>
      <c r="B330" s="2" t="s">
        <v>346</v>
      </c>
      <c r="C330" s="29" t="s">
        <v>347</v>
      </c>
      <c r="D330" s="31" t="n">
        <v>40118</v>
      </c>
      <c r="E330" s="31" t="n">
        <v>40329</v>
      </c>
      <c r="F330" s="5" t="n">
        <v>105</v>
      </c>
      <c r="G330" s="5" t="n">
        <v>71</v>
      </c>
      <c r="H330" s="5" t="n">
        <v>176</v>
      </c>
      <c r="I330" s="32"/>
      <c r="J330" s="28" t="n">
        <f aca="false">(I330*H330)</f>
        <v>0</v>
      </c>
    </row>
    <row r="331" s="33" customFormat="true" ht="12.75" hidden="false" customHeight="false" outlineLevel="0" collapsed="false">
      <c r="A331" s="30" t="s">
        <v>336</v>
      </c>
      <c r="B331" s="2" t="s">
        <v>346</v>
      </c>
      <c r="C331" s="29" t="s">
        <v>347</v>
      </c>
      <c r="D331" s="31" t="n">
        <v>40330</v>
      </c>
      <c r="E331" s="31" t="n">
        <v>40421</v>
      </c>
      <c r="F331" s="5" t="n">
        <v>199</v>
      </c>
      <c r="G331" s="5" t="n">
        <v>71</v>
      </c>
      <c r="H331" s="5" t="n">
        <v>270</v>
      </c>
      <c r="I331" s="32"/>
      <c r="J331" s="28" t="n">
        <f aca="false">(I331*H331)</f>
        <v>0</v>
      </c>
    </row>
    <row r="332" s="33" customFormat="true" ht="12.75" hidden="false" customHeight="false" outlineLevel="0" collapsed="false">
      <c r="A332" s="30" t="s">
        <v>336</v>
      </c>
      <c r="B332" s="2" t="s">
        <v>346</v>
      </c>
      <c r="C332" s="29" t="s">
        <v>347</v>
      </c>
      <c r="D332" s="31" t="n">
        <v>40422</v>
      </c>
      <c r="E332" s="31" t="n">
        <v>40451</v>
      </c>
      <c r="F332" s="5" t="n">
        <v>119</v>
      </c>
      <c r="G332" s="5" t="n">
        <v>71</v>
      </c>
      <c r="H332" s="5" t="n">
        <v>190</v>
      </c>
      <c r="I332" s="32"/>
      <c r="J332" s="28" t="n">
        <f aca="false">(I332*H332)</f>
        <v>0</v>
      </c>
    </row>
    <row r="333" s="33" customFormat="true" ht="12.75" hidden="false" customHeight="false" outlineLevel="0" collapsed="false">
      <c r="A333" s="30" t="s">
        <v>336</v>
      </c>
      <c r="B333" s="2" t="s">
        <v>348</v>
      </c>
      <c r="C333" s="29" t="s">
        <v>348</v>
      </c>
      <c r="D333" s="31" t="n">
        <v>40087</v>
      </c>
      <c r="E333" s="31" t="n">
        <v>40268</v>
      </c>
      <c r="F333" s="5" t="n">
        <v>115</v>
      </c>
      <c r="G333" s="5" t="n">
        <v>61</v>
      </c>
      <c r="H333" s="5" t="n">
        <v>176</v>
      </c>
      <c r="I333" s="32"/>
      <c r="J333" s="28" t="n">
        <f aca="false">(I333*H333)</f>
        <v>0</v>
      </c>
    </row>
    <row r="334" s="33" customFormat="true" ht="12.75" hidden="false" customHeight="false" outlineLevel="0" collapsed="false">
      <c r="A334" s="30" t="s">
        <v>336</v>
      </c>
      <c r="B334" s="2" t="s">
        <v>348</v>
      </c>
      <c r="C334" s="29" t="s">
        <v>348</v>
      </c>
      <c r="D334" s="31" t="n">
        <v>40269</v>
      </c>
      <c r="E334" s="31" t="n">
        <v>40329</v>
      </c>
      <c r="F334" s="5" t="n">
        <v>130</v>
      </c>
      <c r="G334" s="5" t="n">
        <v>61</v>
      </c>
      <c r="H334" s="5" t="n">
        <v>191</v>
      </c>
      <c r="I334" s="32"/>
      <c r="J334" s="28" t="n">
        <f aca="false">(I334*H334)</f>
        <v>0</v>
      </c>
    </row>
    <row r="335" s="33" customFormat="true" ht="12.75" hidden="false" customHeight="false" outlineLevel="0" collapsed="false">
      <c r="A335" s="30" t="s">
        <v>336</v>
      </c>
      <c r="B335" s="2" t="s">
        <v>348</v>
      </c>
      <c r="C335" s="34" t="s">
        <v>348</v>
      </c>
      <c r="D335" s="31" t="n">
        <v>40330</v>
      </c>
      <c r="E335" s="31" t="n">
        <v>40451</v>
      </c>
      <c r="F335" s="5" t="n">
        <v>222</v>
      </c>
      <c r="G335" s="5" t="n">
        <v>61</v>
      </c>
      <c r="H335" s="5" t="n">
        <v>283</v>
      </c>
      <c r="I335" s="32"/>
      <c r="J335" s="28" t="n">
        <f aca="false">(I335*H335)</f>
        <v>0</v>
      </c>
    </row>
    <row r="336" s="33" customFormat="true" ht="12.75" hidden="false" customHeight="false" outlineLevel="0" collapsed="false">
      <c r="A336" s="30" t="s">
        <v>336</v>
      </c>
      <c r="B336" s="2" t="s">
        <v>349</v>
      </c>
      <c r="C336" s="29" t="s">
        <v>350</v>
      </c>
      <c r="D336" s="31"/>
      <c r="E336" s="31"/>
      <c r="F336" s="5" t="n">
        <v>92</v>
      </c>
      <c r="G336" s="5" t="n">
        <v>56</v>
      </c>
      <c r="H336" s="5" t="n">
        <v>148</v>
      </c>
      <c r="I336" s="32"/>
      <c r="J336" s="28" t="n">
        <f aca="false">(I336*H336)</f>
        <v>0</v>
      </c>
    </row>
    <row r="337" s="33" customFormat="true" ht="12.75" hidden="false" customHeight="false" outlineLevel="0" collapsed="false">
      <c r="A337" s="30" t="s">
        <v>336</v>
      </c>
      <c r="B337" s="2" t="s">
        <v>351</v>
      </c>
      <c r="C337" s="29" t="s">
        <v>352</v>
      </c>
      <c r="D337" s="31" t="n">
        <v>40087</v>
      </c>
      <c r="E337" s="31" t="n">
        <v>40359</v>
      </c>
      <c r="F337" s="5" t="n">
        <v>105</v>
      </c>
      <c r="G337" s="5" t="n">
        <v>61</v>
      </c>
      <c r="H337" s="5" t="n">
        <v>166</v>
      </c>
      <c r="I337" s="32"/>
      <c r="J337" s="28" t="n">
        <f aca="false">(I337*H337)</f>
        <v>0</v>
      </c>
    </row>
    <row r="338" s="33" customFormat="true" ht="12.75" hidden="false" customHeight="false" outlineLevel="0" collapsed="false">
      <c r="A338" s="30" t="s">
        <v>336</v>
      </c>
      <c r="B338" s="2" t="s">
        <v>351</v>
      </c>
      <c r="C338" s="29" t="s">
        <v>352</v>
      </c>
      <c r="D338" s="31" t="n">
        <v>40360</v>
      </c>
      <c r="E338" s="31" t="n">
        <v>40421</v>
      </c>
      <c r="F338" s="5" t="n">
        <v>132</v>
      </c>
      <c r="G338" s="5" t="n">
        <v>61</v>
      </c>
      <c r="H338" s="5" t="n">
        <v>193</v>
      </c>
      <c r="I338" s="32"/>
      <c r="J338" s="28" t="n">
        <f aca="false">(I338*H338)</f>
        <v>0</v>
      </c>
    </row>
    <row r="339" s="33" customFormat="true" ht="12.75" hidden="false" customHeight="false" outlineLevel="0" collapsed="false">
      <c r="A339" s="30" t="s">
        <v>336</v>
      </c>
      <c r="B339" s="2" t="s">
        <v>351</v>
      </c>
      <c r="C339" s="29" t="s">
        <v>352</v>
      </c>
      <c r="D339" s="31" t="n">
        <v>40422</v>
      </c>
      <c r="E339" s="31" t="n">
        <v>40451</v>
      </c>
      <c r="F339" s="5" t="n">
        <v>105</v>
      </c>
      <c r="G339" s="5" t="n">
        <v>61</v>
      </c>
      <c r="H339" s="5" t="n">
        <v>166</v>
      </c>
      <c r="I339" s="32"/>
      <c r="J339" s="28" t="n">
        <f aca="false">(I339*H339)</f>
        <v>0</v>
      </c>
    </row>
    <row r="340" s="33" customFormat="true" ht="12.75" hidden="false" customHeight="false" outlineLevel="0" collapsed="false">
      <c r="A340" s="30" t="s">
        <v>336</v>
      </c>
      <c r="B340" s="2" t="s">
        <v>353</v>
      </c>
      <c r="C340" s="29" t="s">
        <v>354</v>
      </c>
      <c r="D340" s="31"/>
      <c r="E340" s="31"/>
      <c r="F340" s="5" t="n">
        <v>94</v>
      </c>
      <c r="G340" s="5" t="n">
        <v>56</v>
      </c>
      <c r="H340" s="5" t="n">
        <v>150</v>
      </c>
      <c r="I340" s="32"/>
      <c r="J340" s="28" t="n">
        <f aca="false">(I340*H340)</f>
        <v>0</v>
      </c>
    </row>
    <row r="341" s="33" customFormat="true" ht="12.75" hidden="false" customHeight="false" outlineLevel="0" collapsed="false">
      <c r="A341" s="30" t="s">
        <v>336</v>
      </c>
      <c r="B341" s="2" t="s">
        <v>355</v>
      </c>
      <c r="C341" s="29" t="s">
        <v>356</v>
      </c>
      <c r="D341" s="31"/>
      <c r="E341" s="31"/>
      <c r="F341" s="5" t="n">
        <v>124</v>
      </c>
      <c r="G341" s="5" t="n">
        <v>51</v>
      </c>
      <c r="H341" s="5" t="n">
        <v>175</v>
      </c>
      <c r="I341" s="32"/>
      <c r="J341" s="28" t="n">
        <f aca="false">(I341*H341)</f>
        <v>0</v>
      </c>
    </row>
    <row r="342" s="33" customFormat="true" ht="12.75" hidden="false" customHeight="false" outlineLevel="0" collapsed="false">
      <c r="A342" s="30" t="s">
        <v>336</v>
      </c>
      <c r="B342" s="2" t="s">
        <v>357</v>
      </c>
      <c r="C342" s="29" t="s">
        <v>358</v>
      </c>
      <c r="D342" s="31"/>
      <c r="E342" s="31"/>
      <c r="F342" s="5" t="n">
        <v>97</v>
      </c>
      <c r="G342" s="5" t="n">
        <v>51</v>
      </c>
      <c r="H342" s="5" t="n">
        <v>148</v>
      </c>
      <c r="I342" s="32"/>
      <c r="J342" s="28" t="n">
        <f aca="false">(I342*H342)</f>
        <v>0</v>
      </c>
    </row>
    <row r="343" s="33" customFormat="true" ht="12.75" hidden="false" customHeight="false" outlineLevel="0" collapsed="false">
      <c r="A343" s="30" t="s">
        <v>336</v>
      </c>
      <c r="B343" s="2" t="s">
        <v>333</v>
      </c>
      <c r="C343" s="29" t="s">
        <v>333</v>
      </c>
      <c r="D343" s="31"/>
      <c r="E343" s="31"/>
      <c r="F343" s="5" t="n">
        <v>96</v>
      </c>
      <c r="G343" s="5" t="n">
        <v>61</v>
      </c>
      <c r="H343" s="5" t="n">
        <v>157</v>
      </c>
      <c r="I343" s="32"/>
      <c r="J343" s="28" t="n">
        <f aca="false">(I343*H343)</f>
        <v>0</v>
      </c>
    </row>
    <row r="344" s="33" customFormat="true" ht="12.75" hidden="false" customHeight="false" outlineLevel="0" collapsed="false">
      <c r="A344" s="30" t="s">
        <v>359</v>
      </c>
      <c r="B344" s="2" t="s">
        <v>360</v>
      </c>
      <c r="C344" s="29" t="s">
        <v>361</v>
      </c>
      <c r="D344" s="31"/>
      <c r="E344" s="31"/>
      <c r="F344" s="5" t="n">
        <v>92</v>
      </c>
      <c r="G344" s="5" t="n">
        <v>56</v>
      </c>
      <c r="H344" s="5" t="n">
        <v>148</v>
      </c>
      <c r="I344" s="32"/>
      <c r="J344" s="28" t="n">
        <f aca="false">(I344*H344)</f>
        <v>0</v>
      </c>
    </row>
    <row r="345" s="33" customFormat="true" ht="12.75" hidden="false" customHeight="false" outlineLevel="0" collapsed="false">
      <c r="A345" s="30" t="s">
        <v>359</v>
      </c>
      <c r="B345" s="2" t="s">
        <v>362</v>
      </c>
      <c r="C345" s="29" t="s">
        <v>363</v>
      </c>
      <c r="D345" s="31"/>
      <c r="E345" s="31"/>
      <c r="F345" s="5" t="n">
        <v>75</v>
      </c>
      <c r="G345" s="5" t="n">
        <v>51</v>
      </c>
      <c r="H345" s="5" t="n">
        <v>126</v>
      </c>
      <c r="I345" s="32"/>
      <c r="J345" s="28" t="n">
        <f aca="false">(I345*H345)</f>
        <v>0</v>
      </c>
    </row>
    <row r="346" s="33" customFormat="true" ht="12.75" hidden="false" customHeight="false" outlineLevel="0" collapsed="false">
      <c r="A346" s="30" t="s">
        <v>359</v>
      </c>
      <c r="B346" s="2" t="s">
        <v>364</v>
      </c>
      <c r="C346" s="29" t="s">
        <v>364</v>
      </c>
      <c r="D346" s="31"/>
      <c r="E346" s="31"/>
      <c r="F346" s="5" t="n">
        <v>71</v>
      </c>
      <c r="G346" s="5" t="n">
        <v>61</v>
      </c>
      <c r="H346" s="5" t="n">
        <v>132</v>
      </c>
      <c r="I346" s="32"/>
      <c r="J346" s="28" t="n">
        <f aca="false">(I346*H346)</f>
        <v>0</v>
      </c>
    </row>
    <row r="347" s="33" customFormat="true" ht="12.75" hidden="false" customHeight="false" outlineLevel="0" collapsed="false">
      <c r="A347" s="30" t="s">
        <v>359</v>
      </c>
      <c r="B347" s="2" t="s">
        <v>365</v>
      </c>
      <c r="C347" s="34" t="s">
        <v>366</v>
      </c>
      <c r="D347" s="31"/>
      <c r="E347" s="31"/>
      <c r="F347" s="5" t="n">
        <v>104</v>
      </c>
      <c r="G347" s="5" t="n">
        <v>56</v>
      </c>
      <c r="H347" s="5" t="n">
        <v>160</v>
      </c>
      <c r="I347" s="32"/>
      <c r="J347" s="28" t="n">
        <f aca="false">(I347*H347)</f>
        <v>0</v>
      </c>
    </row>
    <row r="348" s="33" customFormat="true" ht="12.75" hidden="false" customHeight="false" outlineLevel="0" collapsed="false">
      <c r="A348" s="30" t="s">
        <v>359</v>
      </c>
      <c r="B348" s="2" t="s">
        <v>367</v>
      </c>
      <c r="C348" s="29" t="s">
        <v>368</v>
      </c>
      <c r="D348" s="31"/>
      <c r="E348" s="31"/>
      <c r="F348" s="5" t="n">
        <v>84</v>
      </c>
      <c r="G348" s="5" t="n">
        <v>51</v>
      </c>
      <c r="H348" s="5" t="n">
        <v>135</v>
      </c>
      <c r="I348" s="32"/>
      <c r="J348" s="28" t="n">
        <f aca="false">(I348*H348)</f>
        <v>0</v>
      </c>
    </row>
    <row r="349" s="33" customFormat="true" ht="12.75" hidden="false" customHeight="false" outlineLevel="0" collapsed="false">
      <c r="A349" s="30" t="s">
        <v>359</v>
      </c>
      <c r="B349" s="2" t="s">
        <v>369</v>
      </c>
      <c r="C349" s="29" t="s">
        <v>370</v>
      </c>
      <c r="D349" s="31"/>
      <c r="E349" s="31"/>
      <c r="F349" s="5" t="n">
        <v>82</v>
      </c>
      <c r="G349" s="5" t="n">
        <v>51</v>
      </c>
      <c r="H349" s="5" t="n">
        <v>133</v>
      </c>
      <c r="I349" s="32"/>
      <c r="J349" s="28" t="n">
        <f aca="false">(I349*H349)</f>
        <v>0</v>
      </c>
    </row>
    <row r="350" s="33" customFormat="true" ht="12.75" hidden="false" customHeight="false" outlineLevel="0" collapsed="false">
      <c r="A350" s="30" t="s">
        <v>359</v>
      </c>
      <c r="B350" s="2" t="s">
        <v>371</v>
      </c>
      <c r="C350" s="29" t="s">
        <v>149</v>
      </c>
      <c r="D350" s="31"/>
      <c r="E350" s="31"/>
      <c r="F350" s="5" t="n">
        <v>82</v>
      </c>
      <c r="G350" s="5" t="n">
        <v>51</v>
      </c>
      <c r="H350" s="5" t="n">
        <v>133</v>
      </c>
      <c r="I350" s="32"/>
      <c r="J350" s="28" t="n">
        <f aca="false">(I350*H350)</f>
        <v>0</v>
      </c>
    </row>
    <row r="351" s="33" customFormat="true" ht="12.75" hidden="false" customHeight="false" outlineLevel="0" collapsed="false">
      <c r="A351" s="30" t="s">
        <v>359</v>
      </c>
      <c r="B351" s="2" t="s">
        <v>372</v>
      </c>
      <c r="C351" s="29" t="s">
        <v>373</v>
      </c>
      <c r="D351" s="31"/>
      <c r="E351" s="31"/>
      <c r="F351" s="5" t="n">
        <v>83</v>
      </c>
      <c r="G351" s="5" t="n">
        <v>56</v>
      </c>
      <c r="H351" s="5" t="n">
        <v>139</v>
      </c>
      <c r="I351" s="32"/>
      <c r="J351" s="28" t="n">
        <f aca="false">(I351*H351)</f>
        <v>0</v>
      </c>
    </row>
    <row r="352" s="33" customFormat="true" ht="12.75" hidden="false" customHeight="false" outlineLevel="0" collapsed="false">
      <c r="A352" s="30" t="s">
        <v>359</v>
      </c>
      <c r="B352" s="2" t="s">
        <v>374</v>
      </c>
      <c r="C352" s="29" t="s">
        <v>375</v>
      </c>
      <c r="D352" s="31"/>
      <c r="E352" s="31"/>
      <c r="F352" s="5" t="n">
        <v>89</v>
      </c>
      <c r="G352" s="5" t="n">
        <v>51</v>
      </c>
      <c r="H352" s="5" t="n">
        <v>140</v>
      </c>
      <c r="I352" s="32"/>
      <c r="J352" s="28" t="n">
        <f aca="false">(I352*H352)</f>
        <v>0</v>
      </c>
    </row>
    <row r="353" s="33" customFormat="true" ht="12.75" hidden="false" customHeight="false" outlineLevel="0" collapsed="false">
      <c r="A353" s="30" t="s">
        <v>359</v>
      </c>
      <c r="B353" s="2" t="s">
        <v>376</v>
      </c>
      <c r="C353" s="29" t="s">
        <v>377</v>
      </c>
      <c r="D353" s="31" t="n">
        <v>40087</v>
      </c>
      <c r="E353" s="31" t="n">
        <v>40359</v>
      </c>
      <c r="F353" s="5" t="n">
        <v>70</v>
      </c>
      <c r="G353" s="5" t="n">
        <v>66</v>
      </c>
      <c r="H353" s="5" t="n">
        <v>136</v>
      </c>
      <c r="I353" s="32"/>
      <c r="J353" s="28" t="n">
        <f aca="false">(I353*H353)</f>
        <v>0</v>
      </c>
    </row>
    <row r="354" s="33" customFormat="true" ht="12.75" hidden="false" customHeight="false" outlineLevel="0" collapsed="false">
      <c r="A354" s="30" t="s">
        <v>359</v>
      </c>
      <c r="B354" s="2" t="s">
        <v>376</v>
      </c>
      <c r="C354" s="29" t="s">
        <v>377</v>
      </c>
      <c r="D354" s="31" t="n">
        <v>40360</v>
      </c>
      <c r="E354" s="31" t="n">
        <v>40421</v>
      </c>
      <c r="F354" s="5" t="n">
        <v>87</v>
      </c>
      <c r="G354" s="5" t="n">
        <v>66</v>
      </c>
      <c r="H354" s="5" t="n">
        <v>153</v>
      </c>
      <c r="I354" s="32"/>
      <c r="J354" s="28" t="n">
        <f aca="false">(I354*H354)</f>
        <v>0</v>
      </c>
    </row>
    <row r="355" s="33" customFormat="true" ht="12.75" hidden="false" customHeight="false" outlineLevel="0" collapsed="false">
      <c r="A355" s="30" t="s">
        <v>359</v>
      </c>
      <c r="B355" s="2" t="s">
        <v>376</v>
      </c>
      <c r="C355" s="29" t="s">
        <v>377</v>
      </c>
      <c r="D355" s="31" t="n">
        <v>40422</v>
      </c>
      <c r="E355" s="31" t="n">
        <v>40451</v>
      </c>
      <c r="F355" s="5" t="n">
        <v>70</v>
      </c>
      <c r="G355" s="5" t="n">
        <v>66</v>
      </c>
      <c r="H355" s="5" t="n">
        <v>136</v>
      </c>
      <c r="I355" s="32"/>
      <c r="J355" s="28" t="n">
        <f aca="false">(I355*H355)</f>
        <v>0</v>
      </c>
    </row>
    <row r="356" s="33" customFormat="true" ht="12.75" hidden="false" customHeight="false" outlineLevel="0" collapsed="false">
      <c r="A356" s="30" t="s">
        <v>359</v>
      </c>
      <c r="B356" s="2" t="s">
        <v>378</v>
      </c>
      <c r="C356" s="29" t="s">
        <v>378</v>
      </c>
      <c r="D356" s="31"/>
      <c r="E356" s="31"/>
      <c r="F356" s="5" t="n">
        <v>97</v>
      </c>
      <c r="G356" s="5" t="n">
        <v>46</v>
      </c>
      <c r="H356" s="5" t="n">
        <v>143</v>
      </c>
      <c r="I356" s="32"/>
      <c r="J356" s="28" t="n">
        <f aca="false">(I356*H356)</f>
        <v>0</v>
      </c>
    </row>
    <row r="357" s="33" customFormat="true" ht="12.75" hidden="false" customHeight="false" outlineLevel="0" collapsed="false">
      <c r="A357" s="30" t="s">
        <v>359</v>
      </c>
      <c r="B357" s="2" t="s">
        <v>379</v>
      </c>
      <c r="C357" s="29" t="s">
        <v>380</v>
      </c>
      <c r="D357" s="31"/>
      <c r="E357" s="31"/>
      <c r="F357" s="5" t="n">
        <v>74</v>
      </c>
      <c r="G357" s="5" t="n">
        <v>51</v>
      </c>
      <c r="H357" s="5" t="n">
        <v>125</v>
      </c>
      <c r="I357" s="32"/>
      <c r="J357" s="28" t="n">
        <f aca="false">(I357*H357)</f>
        <v>0</v>
      </c>
    </row>
    <row r="358" s="33" customFormat="true" ht="12.75" hidden="false" customHeight="false" outlineLevel="0" collapsed="false">
      <c r="A358" s="30" t="s">
        <v>359</v>
      </c>
      <c r="B358" s="2" t="s">
        <v>381</v>
      </c>
      <c r="C358" s="29" t="s">
        <v>381</v>
      </c>
      <c r="D358" s="31" t="n">
        <v>40087</v>
      </c>
      <c r="E358" s="31" t="n">
        <v>40329</v>
      </c>
      <c r="F358" s="5" t="n">
        <v>74</v>
      </c>
      <c r="G358" s="5" t="n">
        <v>46</v>
      </c>
      <c r="H358" s="5" t="n">
        <v>120</v>
      </c>
      <c r="I358" s="32"/>
      <c r="J358" s="28" t="n">
        <f aca="false">(I358*H358)</f>
        <v>0</v>
      </c>
    </row>
    <row r="359" s="33" customFormat="true" ht="12.75" hidden="false" customHeight="false" outlineLevel="0" collapsed="false">
      <c r="A359" s="30" t="s">
        <v>359</v>
      </c>
      <c r="B359" s="2" t="s">
        <v>381</v>
      </c>
      <c r="C359" s="29" t="s">
        <v>381</v>
      </c>
      <c r="D359" s="31" t="n">
        <v>40330</v>
      </c>
      <c r="E359" s="31" t="n">
        <v>40421</v>
      </c>
      <c r="F359" s="5" t="n">
        <v>99</v>
      </c>
      <c r="G359" s="5" t="n">
        <v>46</v>
      </c>
      <c r="H359" s="5" t="n">
        <v>145</v>
      </c>
      <c r="I359" s="32"/>
      <c r="J359" s="28" t="n">
        <f aca="false">(I359*H359)</f>
        <v>0</v>
      </c>
    </row>
    <row r="360" s="33" customFormat="true" ht="12.75" hidden="false" customHeight="false" outlineLevel="0" collapsed="false">
      <c r="A360" s="30" t="s">
        <v>359</v>
      </c>
      <c r="B360" s="2" t="s">
        <v>381</v>
      </c>
      <c r="C360" s="29" t="s">
        <v>381</v>
      </c>
      <c r="D360" s="31" t="n">
        <v>40422</v>
      </c>
      <c r="E360" s="31" t="n">
        <v>40451</v>
      </c>
      <c r="F360" s="5" t="n">
        <v>74</v>
      </c>
      <c r="G360" s="5" t="n">
        <v>46</v>
      </c>
      <c r="H360" s="5" t="n">
        <v>120</v>
      </c>
      <c r="I360" s="32"/>
      <c r="J360" s="28" t="n">
        <f aca="false">(I360*H360)</f>
        <v>0</v>
      </c>
    </row>
    <row r="361" s="33" customFormat="true" ht="12.75" hidden="false" customHeight="false" outlineLevel="0" collapsed="false">
      <c r="A361" s="30" t="s">
        <v>359</v>
      </c>
      <c r="B361" s="2" t="s">
        <v>382</v>
      </c>
      <c r="C361" s="29" t="s">
        <v>383</v>
      </c>
      <c r="D361" s="31"/>
      <c r="E361" s="31"/>
      <c r="F361" s="5" t="n">
        <v>75</v>
      </c>
      <c r="G361" s="5" t="n">
        <v>46</v>
      </c>
      <c r="H361" s="5" t="n">
        <v>121</v>
      </c>
      <c r="I361" s="32"/>
      <c r="J361" s="28" t="n">
        <f aca="false">(I361*H361)</f>
        <v>0</v>
      </c>
    </row>
    <row r="362" s="33" customFormat="true" ht="12.75" hidden="false" customHeight="false" outlineLevel="0" collapsed="false">
      <c r="A362" s="30" t="s">
        <v>359</v>
      </c>
      <c r="B362" s="2" t="s">
        <v>384</v>
      </c>
      <c r="C362" s="29" t="s">
        <v>385</v>
      </c>
      <c r="D362" s="31" t="n">
        <v>40087</v>
      </c>
      <c r="E362" s="31" t="n">
        <v>40359</v>
      </c>
      <c r="F362" s="5" t="n">
        <v>74</v>
      </c>
      <c r="G362" s="5" t="n">
        <v>51</v>
      </c>
      <c r="H362" s="5" t="n">
        <v>125</v>
      </c>
      <c r="I362" s="32"/>
      <c r="J362" s="28" t="n">
        <f aca="false">(I362*H362)</f>
        <v>0</v>
      </c>
    </row>
    <row r="363" s="33" customFormat="true" ht="12.75" hidden="false" customHeight="false" outlineLevel="0" collapsed="false">
      <c r="A363" s="30" t="s">
        <v>359</v>
      </c>
      <c r="B363" s="2" t="s">
        <v>384</v>
      </c>
      <c r="C363" s="29" t="s">
        <v>385</v>
      </c>
      <c r="D363" s="31" t="n">
        <v>40360</v>
      </c>
      <c r="E363" s="31" t="n">
        <v>40421</v>
      </c>
      <c r="F363" s="5" t="n">
        <v>98</v>
      </c>
      <c r="G363" s="5" t="n">
        <v>51</v>
      </c>
      <c r="H363" s="5" t="n">
        <v>149</v>
      </c>
      <c r="I363" s="32"/>
      <c r="J363" s="28" t="n">
        <f aca="false">(I363*H363)</f>
        <v>0</v>
      </c>
    </row>
    <row r="364" s="33" customFormat="true" ht="12.75" hidden="false" customHeight="false" outlineLevel="0" collapsed="false">
      <c r="A364" s="30" t="s">
        <v>359</v>
      </c>
      <c r="B364" s="2" t="s">
        <v>384</v>
      </c>
      <c r="C364" s="29" t="s">
        <v>385</v>
      </c>
      <c r="D364" s="31" t="n">
        <v>40422</v>
      </c>
      <c r="E364" s="31" t="n">
        <v>40451</v>
      </c>
      <c r="F364" s="5" t="n">
        <v>74</v>
      </c>
      <c r="G364" s="5" t="n">
        <v>51</v>
      </c>
      <c r="H364" s="5" t="n">
        <v>125</v>
      </c>
      <c r="I364" s="32"/>
      <c r="J364" s="28" t="n">
        <f aca="false">(I364*H364)</f>
        <v>0</v>
      </c>
    </row>
    <row r="365" s="33" customFormat="true" ht="12.75" hidden="false" customHeight="false" outlineLevel="0" collapsed="false">
      <c r="A365" s="30" t="s">
        <v>359</v>
      </c>
      <c r="B365" s="2" t="s">
        <v>386</v>
      </c>
      <c r="C365" s="29" t="s">
        <v>68</v>
      </c>
      <c r="D365" s="31"/>
      <c r="E365" s="31"/>
      <c r="F365" s="5" t="n">
        <v>97</v>
      </c>
      <c r="G365" s="5" t="n">
        <v>56</v>
      </c>
      <c r="H365" s="5" t="n">
        <v>153</v>
      </c>
      <c r="I365" s="32"/>
      <c r="J365" s="28" t="n">
        <f aca="false">(I365*H365)</f>
        <v>0</v>
      </c>
    </row>
    <row r="366" s="33" customFormat="true" ht="12.75" hidden="false" customHeight="false" outlineLevel="0" collapsed="false">
      <c r="A366" s="30" t="s">
        <v>359</v>
      </c>
      <c r="B366" s="2" t="s">
        <v>387</v>
      </c>
      <c r="C366" s="34" t="s">
        <v>388</v>
      </c>
      <c r="D366" s="31" t="n">
        <v>40087</v>
      </c>
      <c r="E366" s="31" t="n">
        <v>40329</v>
      </c>
      <c r="F366" s="5" t="n">
        <v>70</v>
      </c>
      <c r="G366" s="5" t="n">
        <v>56</v>
      </c>
      <c r="H366" s="5" t="n">
        <v>126</v>
      </c>
      <c r="I366" s="32"/>
      <c r="J366" s="28" t="n">
        <f aca="false">(I366*H366)</f>
        <v>0</v>
      </c>
    </row>
    <row r="367" s="33" customFormat="true" ht="12.75" hidden="false" customHeight="false" outlineLevel="0" collapsed="false">
      <c r="A367" s="30" t="s">
        <v>359</v>
      </c>
      <c r="B367" s="2" t="s">
        <v>387</v>
      </c>
      <c r="C367" s="29" t="s">
        <v>388</v>
      </c>
      <c r="D367" s="31" t="n">
        <v>40330</v>
      </c>
      <c r="E367" s="31" t="n">
        <v>40421</v>
      </c>
      <c r="F367" s="5" t="n">
        <v>86</v>
      </c>
      <c r="G367" s="5" t="n">
        <v>56</v>
      </c>
      <c r="H367" s="5" t="n">
        <v>142</v>
      </c>
      <c r="I367" s="32"/>
      <c r="J367" s="28" t="n">
        <f aca="false">(I367*H367)</f>
        <v>0</v>
      </c>
    </row>
    <row r="368" s="33" customFormat="true" ht="12.75" hidden="false" customHeight="false" outlineLevel="0" collapsed="false">
      <c r="A368" s="30" t="s">
        <v>359</v>
      </c>
      <c r="B368" s="2" t="s">
        <v>387</v>
      </c>
      <c r="C368" s="34" t="s">
        <v>388</v>
      </c>
      <c r="D368" s="31" t="n">
        <v>40422</v>
      </c>
      <c r="E368" s="31" t="n">
        <v>40451</v>
      </c>
      <c r="F368" s="5" t="n">
        <v>70</v>
      </c>
      <c r="G368" s="5" t="n">
        <v>56</v>
      </c>
      <c r="H368" s="5" t="n">
        <v>126</v>
      </c>
      <c r="I368" s="32"/>
      <c r="J368" s="28" t="n">
        <f aca="false">(I368*H368)</f>
        <v>0</v>
      </c>
    </row>
    <row r="369" s="33" customFormat="true" ht="12.75" hidden="false" customHeight="false" outlineLevel="0" collapsed="false">
      <c r="A369" s="30" t="s">
        <v>359</v>
      </c>
      <c r="B369" s="2" t="s">
        <v>389</v>
      </c>
      <c r="C369" s="29" t="s">
        <v>390</v>
      </c>
      <c r="D369" s="31" t="n">
        <v>40087</v>
      </c>
      <c r="E369" s="31" t="n">
        <v>40359</v>
      </c>
      <c r="F369" s="5" t="n">
        <v>71</v>
      </c>
      <c r="G369" s="5" t="n">
        <v>51</v>
      </c>
      <c r="H369" s="5" t="n">
        <v>122</v>
      </c>
      <c r="I369" s="32"/>
      <c r="J369" s="28" t="n">
        <f aca="false">(I369*H369)</f>
        <v>0</v>
      </c>
    </row>
    <row r="370" s="33" customFormat="true" ht="12.75" hidden="false" customHeight="false" outlineLevel="0" collapsed="false">
      <c r="A370" s="30" t="s">
        <v>359</v>
      </c>
      <c r="B370" s="2" t="s">
        <v>389</v>
      </c>
      <c r="C370" s="29" t="s">
        <v>390</v>
      </c>
      <c r="D370" s="31" t="n">
        <v>40360</v>
      </c>
      <c r="E370" s="31" t="n">
        <v>40421</v>
      </c>
      <c r="F370" s="5" t="n">
        <v>114</v>
      </c>
      <c r="G370" s="5" t="n">
        <v>51</v>
      </c>
      <c r="H370" s="5" t="n">
        <v>165</v>
      </c>
      <c r="I370" s="32"/>
      <c r="J370" s="28" t="n">
        <f aca="false">(I370*H370)</f>
        <v>0</v>
      </c>
    </row>
    <row r="371" s="33" customFormat="true" ht="12.75" hidden="false" customHeight="false" outlineLevel="0" collapsed="false">
      <c r="A371" s="30" t="s">
        <v>359</v>
      </c>
      <c r="B371" s="2" t="s">
        <v>389</v>
      </c>
      <c r="C371" s="29" t="s">
        <v>390</v>
      </c>
      <c r="D371" s="31" t="n">
        <v>40422</v>
      </c>
      <c r="E371" s="31" t="n">
        <v>40451</v>
      </c>
      <c r="F371" s="5" t="n">
        <v>71</v>
      </c>
      <c r="G371" s="5" t="n">
        <v>51</v>
      </c>
      <c r="H371" s="5" t="n">
        <v>122</v>
      </c>
      <c r="I371" s="32"/>
      <c r="J371" s="28" t="n">
        <f aca="false">(I371*H371)</f>
        <v>0</v>
      </c>
    </row>
    <row r="372" s="33" customFormat="true" ht="12.75" hidden="false" customHeight="false" outlineLevel="0" collapsed="false">
      <c r="A372" s="30" t="s">
        <v>359</v>
      </c>
      <c r="B372" s="2" t="s">
        <v>391</v>
      </c>
      <c r="C372" s="29" t="s">
        <v>392</v>
      </c>
      <c r="D372" s="31"/>
      <c r="E372" s="31"/>
      <c r="F372" s="5" t="n">
        <v>77</v>
      </c>
      <c r="G372" s="5" t="n">
        <v>51</v>
      </c>
      <c r="H372" s="5" t="n">
        <v>128</v>
      </c>
      <c r="I372" s="32"/>
      <c r="J372" s="28" t="n">
        <f aca="false">(I372*H372)</f>
        <v>0</v>
      </c>
    </row>
    <row r="373" s="33" customFormat="true" ht="12.75" hidden="false" customHeight="false" outlineLevel="0" collapsed="false">
      <c r="A373" s="30" t="s">
        <v>393</v>
      </c>
      <c r="B373" s="2" t="s">
        <v>394</v>
      </c>
      <c r="C373" s="29" t="s">
        <v>395</v>
      </c>
      <c r="D373" s="31" t="n">
        <v>40087</v>
      </c>
      <c r="E373" s="31" t="n">
        <v>40329</v>
      </c>
      <c r="F373" s="5" t="n">
        <v>84</v>
      </c>
      <c r="G373" s="5" t="n">
        <v>56</v>
      </c>
      <c r="H373" s="5" t="n">
        <v>140</v>
      </c>
      <c r="I373" s="32"/>
      <c r="J373" s="28" t="n">
        <f aca="false">(I373*H373)</f>
        <v>0</v>
      </c>
    </row>
    <row r="374" s="33" customFormat="true" ht="12.75" hidden="false" customHeight="false" outlineLevel="0" collapsed="false">
      <c r="A374" s="30" t="s">
        <v>393</v>
      </c>
      <c r="B374" s="2" t="s">
        <v>394</v>
      </c>
      <c r="C374" s="29" t="s">
        <v>395</v>
      </c>
      <c r="D374" s="31" t="n">
        <v>40330</v>
      </c>
      <c r="E374" s="31" t="n">
        <v>40421</v>
      </c>
      <c r="F374" s="5" t="n">
        <v>104</v>
      </c>
      <c r="G374" s="5" t="n">
        <v>56</v>
      </c>
      <c r="H374" s="5" t="n">
        <v>160</v>
      </c>
      <c r="I374" s="32"/>
      <c r="J374" s="28" t="n">
        <f aca="false">(I374*H374)</f>
        <v>0</v>
      </c>
    </row>
    <row r="375" s="33" customFormat="true" ht="12.75" hidden="false" customHeight="false" outlineLevel="0" collapsed="false">
      <c r="A375" s="30" t="s">
        <v>393</v>
      </c>
      <c r="B375" s="2" t="s">
        <v>394</v>
      </c>
      <c r="C375" s="29" t="s">
        <v>395</v>
      </c>
      <c r="D375" s="31" t="n">
        <v>40422</v>
      </c>
      <c r="E375" s="31" t="n">
        <v>40451</v>
      </c>
      <c r="F375" s="5" t="n">
        <v>84</v>
      </c>
      <c r="G375" s="5" t="n">
        <v>56</v>
      </c>
      <c r="H375" s="5" t="n">
        <v>140</v>
      </c>
      <c r="I375" s="32"/>
      <c r="J375" s="28" t="n">
        <f aca="false">(I375*H375)</f>
        <v>0</v>
      </c>
    </row>
    <row r="376" s="33" customFormat="true" ht="12.75" hidden="false" customHeight="false" outlineLevel="0" collapsed="false">
      <c r="A376" s="30" t="s">
        <v>393</v>
      </c>
      <c r="B376" s="2" t="s">
        <v>396</v>
      </c>
      <c r="C376" s="29" t="s">
        <v>397</v>
      </c>
      <c r="D376" s="31"/>
      <c r="E376" s="31"/>
      <c r="F376" s="5" t="n">
        <v>89</v>
      </c>
      <c r="G376" s="5" t="n">
        <v>56</v>
      </c>
      <c r="H376" s="5" t="n">
        <v>145</v>
      </c>
      <c r="I376" s="32"/>
      <c r="J376" s="28" t="n">
        <f aca="false">(I376*H376)</f>
        <v>0</v>
      </c>
    </row>
    <row r="377" s="33" customFormat="true" ht="12.75" hidden="false" customHeight="false" outlineLevel="0" collapsed="false">
      <c r="A377" s="30" t="s">
        <v>393</v>
      </c>
      <c r="B377" s="2" t="s">
        <v>398</v>
      </c>
      <c r="C377" s="29" t="s">
        <v>399</v>
      </c>
      <c r="D377" s="31"/>
      <c r="E377" s="31"/>
      <c r="F377" s="5" t="n">
        <v>137</v>
      </c>
      <c r="G377" s="5" t="n">
        <v>71</v>
      </c>
      <c r="H377" s="5" t="n">
        <v>208</v>
      </c>
      <c r="I377" s="32"/>
      <c r="J377" s="28" t="n">
        <f aca="false">(I377*H377)</f>
        <v>0</v>
      </c>
    </row>
    <row r="378" s="33" customFormat="true" ht="12.75" hidden="false" customHeight="false" outlineLevel="0" collapsed="false">
      <c r="A378" s="30" t="s">
        <v>393</v>
      </c>
      <c r="B378" s="2" t="s">
        <v>400</v>
      </c>
      <c r="C378" s="29" t="s">
        <v>401</v>
      </c>
      <c r="D378" s="31"/>
      <c r="E378" s="31"/>
      <c r="F378" s="5" t="n">
        <v>99</v>
      </c>
      <c r="G378" s="5" t="n">
        <v>51</v>
      </c>
      <c r="H378" s="5" t="n">
        <v>150</v>
      </c>
      <c r="I378" s="32"/>
      <c r="J378" s="28" t="n">
        <f aca="false">(I378*H378)</f>
        <v>0</v>
      </c>
    </row>
    <row r="379" s="33" customFormat="true" ht="12.75" hidden="false" customHeight="false" outlineLevel="0" collapsed="false">
      <c r="A379" s="30" t="s">
        <v>402</v>
      </c>
      <c r="B379" s="2" t="s">
        <v>403</v>
      </c>
      <c r="C379" s="29" t="s">
        <v>403</v>
      </c>
      <c r="D379" s="31"/>
      <c r="E379" s="31"/>
      <c r="F379" s="5" t="n">
        <v>79</v>
      </c>
      <c r="G379" s="5" t="n">
        <v>46</v>
      </c>
      <c r="H379" s="5" t="n">
        <v>125</v>
      </c>
      <c r="I379" s="32"/>
      <c r="J379" s="28" t="n">
        <f aca="false">(I379*H379)</f>
        <v>0</v>
      </c>
    </row>
    <row r="380" s="33" customFormat="true" ht="12.75" hidden="false" customHeight="false" outlineLevel="0" collapsed="false">
      <c r="A380" s="30" t="s">
        <v>402</v>
      </c>
      <c r="B380" s="2" t="s">
        <v>404</v>
      </c>
      <c r="C380" s="29" t="s">
        <v>405</v>
      </c>
      <c r="D380" s="31"/>
      <c r="E380" s="31"/>
      <c r="F380" s="5" t="n">
        <v>79</v>
      </c>
      <c r="G380" s="5" t="n">
        <v>56</v>
      </c>
      <c r="H380" s="5" t="n">
        <v>135</v>
      </c>
      <c r="I380" s="32"/>
      <c r="J380" s="28" t="n">
        <f aca="false">(I380*H380)</f>
        <v>0</v>
      </c>
    </row>
    <row r="381" s="33" customFormat="true" ht="12.75" hidden="false" customHeight="false" outlineLevel="0" collapsed="false">
      <c r="A381" s="30" t="s">
        <v>402</v>
      </c>
      <c r="B381" s="2" t="s">
        <v>406</v>
      </c>
      <c r="C381" s="29" t="s">
        <v>407</v>
      </c>
      <c r="D381" s="31"/>
      <c r="E381" s="31"/>
      <c r="F381" s="5" t="n">
        <v>80</v>
      </c>
      <c r="G381" s="5" t="n">
        <v>51</v>
      </c>
      <c r="H381" s="5" t="n">
        <v>131</v>
      </c>
      <c r="I381" s="32"/>
      <c r="J381" s="28" t="n">
        <f aca="false">(I381*H381)</f>
        <v>0</v>
      </c>
    </row>
    <row r="382" s="33" customFormat="true" ht="12.75" hidden="false" customHeight="false" outlineLevel="0" collapsed="false">
      <c r="A382" s="30" t="s">
        <v>402</v>
      </c>
      <c r="B382" s="2" t="s">
        <v>408</v>
      </c>
      <c r="C382" s="29" t="s">
        <v>409</v>
      </c>
      <c r="D382" s="31"/>
      <c r="E382" s="31"/>
      <c r="F382" s="5" t="n">
        <v>85</v>
      </c>
      <c r="G382" s="5" t="n">
        <v>51</v>
      </c>
      <c r="H382" s="5" t="n">
        <v>136</v>
      </c>
      <c r="I382" s="32"/>
      <c r="J382" s="28" t="n">
        <f aca="false">(I382*H382)</f>
        <v>0</v>
      </c>
    </row>
    <row r="383" s="33" customFormat="true" ht="12.75" hidden="false" customHeight="false" outlineLevel="0" collapsed="false">
      <c r="A383" s="30" t="s">
        <v>402</v>
      </c>
      <c r="B383" s="2" t="s">
        <v>410</v>
      </c>
      <c r="C383" s="29" t="s">
        <v>411</v>
      </c>
      <c r="D383" s="31"/>
      <c r="E383" s="31"/>
      <c r="F383" s="5" t="n">
        <v>91</v>
      </c>
      <c r="G383" s="5" t="n">
        <v>46</v>
      </c>
      <c r="H383" s="5" t="n">
        <v>137</v>
      </c>
      <c r="I383" s="32"/>
      <c r="J383" s="28" t="n">
        <f aca="false">(I383*H383)</f>
        <v>0</v>
      </c>
    </row>
    <row r="384" s="33" customFormat="true" ht="12.75" hidden="false" customHeight="false" outlineLevel="0" collapsed="false">
      <c r="A384" s="30" t="s">
        <v>402</v>
      </c>
      <c r="B384" s="2" t="s">
        <v>412</v>
      </c>
      <c r="C384" s="29" t="s">
        <v>413</v>
      </c>
      <c r="D384" s="31"/>
      <c r="E384" s="31"/>
      <c r="F384" s="5" t="n">
        <v>86</v>
      </c>
      <c r="G384" s="5" t="n">
        <v>46</v>
      </c>
      <c r="H384" s="5" t="n">
        <v>132</v>
      </c>
      <c r="I384" s="32"/>
      <c r="J384" s="28" t="n">
        <f aca="false">(I384*H384)</f>
        <v>0</v>
      </c>
    </row>
    <row r="385" s="33" customFormat="true" ht="12.75" hidden="false" customHeight="false" outlineLevel="0" collapsed="false">
      <c r="A385" s="30" t="s">
        <v>414</v>
      </c>
      <c r="B385" s="2" t="s">
        <v>323</v>
      </c>
      <c r="C385" s="29" t="s">
        <v>287</v>
      </c>
      <c r="D385" s="31"/>
      <c r="E385" s="31"/>
      <c r="F385" s="5" t="n">
        <v>82</v>
      </c>
      <c r="G385" s="5" t="n">
        <v>51</v>
      </c>
      <c r="H385" s="5" t="n">
        <v>133</v>
      </c>
      <c r="I385" s="32"/>
      <c r="J385" s="28" t="n">
        <f aca="false">(I385*H385)</f>
        <v>0</v>
      </c>
    </row>
    <row r="386" s="33" customFormat="true" ht="12.75" hidden="false" customHeight="false" outlineLevel="0" collapsed="false">
      <c r="A386" s="30" t="s">
        <v>414</v>
      </c>
      <c r="B386" s="2" t="s">
        <v>415</v>
      </c>
      <c r="C386" s="29" t="s">
        <v>416</v>
      </c>
      <c r="D386" s="31"/>
      <c r="E386" s="31"/>
      <c r="F386" s="5" t="n">
        <v>78</v>
      </c>
      <c r="G386" s="5" t="n">
        <v>51</v>
      </c>
      <c r="H386" s="5" t="n">
        <v>129</v>
      </c>
      <c r="I386" s="32"/>
      <c r="J386" s="28" t="n">
        <f aca="false">(I386*H386)</f>
        <v>0</v>
      </c>
    </row>
    <row r="387" s="33" customFormat="true" ht="12.75" hidden="false" customHeight="false" outlineLevel="0" collapsed="false">
      <c r="A387" s="30" t="s">
        <v>414</v>
      </c>
      <c r="B387" s="2" t="s">
        <v>417</v>
      </c>
      <c r="C387" s="29" t="s">
        <v>418</v>
      </c>
      <c r="D387" s="31"/>
      <c r="E387" s="31"/>
      <c r="F387" s="5" t="n">
        <v>107</v>
      </c>
      <c r="G387" s="5" t="n">
        <v>56</v>
      </c>
      <c r="H387" s="5" t="n">
        <v>163</v>
      </c>
      <c r="I387" s="32"/>
      <c r="J387" s="28" t="n">
        <f aca="false">(I387*H387)</f>
        <v>0</v>
      </c>
    </row>
    <row r="388" s="33" customFormat="true" ht="12.75" hidden="false" customHeight="false" outlineLevel="0" collapsed="false">
      <c r="A388" s="30" t="s">
        <v>414</v>
      </c>
      <c r="B388" s="2" t="s">
        <v>357</v>
      </c>
      <c r="C388" s="29" t="s">
        <v>419</v>
      </c>
      <c r="D388" s="31"/>
      <c r="E388" s="31"/>
      <c r="F388" s="5" t="n">
        <v>78</v>
      </c>
      <c r="G388" s="5" t="n">
        <v>56</v>
      </c>
      <c r="H388" s="5" t="n">
        <v>134</v>
      </c>
      <c r="I388" s="32"/>
      <c r="J388" s="28" t="n">
        <f aca="false">(I388*H388)</f>
        <v>0</v>
      </c>
    </row>
    <row r="389" s="33" customFormat="true" ht="38.25" hidden="false" customHeight="false" outlineLevel="0" collapsed="false">
      <c r="A389" s="30" t="s">
        <v>414</v>
      </c>
      <c r="B389" s="2" t="s">
        <v>395</v>
      </c>
      <c r="C389" s="29" t="s">
        <v>420</v>
      </c>
      <c r="D389" s="31"/>
      <c r="E389" s="31"/>
      <c r="F389" s="5" t="n">
        <v>110</v>
      </c>
      <c r="G389" s="5" t="n">
        <v>66</v>
      </c>
      <c r="H389" s="5" t="n">
        <v>176</v>
      </c>
      <c r="I389" s="32"/>
      <c r="J389" s="28" t="n">
        <f aca="false">(I389*H389)</f>
        <v>0</v>
      </c>
    </row>
    <row r="390" s="33" customFormat="true" ht="12.75" hidden="false" customHeight="false" outlineLevel="0" collapsed="false">
      <c r="A390" s="30" t="s">
        <v>414</v>
      </c>
      <c r="B390" s="2" t="s">
        <v>421</v>
      </c>
      <c r="C390" s="29" t="s">
        <v>39</v>
      </c>
      <c r="D390" s="31"/>
      <c r="E390" s="31"/>
      <c r="F390" s="5" t="n">
        <v>74</v>
      </c>
      <c r="G390" s="5" t="n">
        <v>46</v>
      </c>
      <c r="H390" s="5" t="n">
        <v>120</v>
      </c>
      <c r="I390" s="32"/>
      <c r="J390" s="28" t="n">
        <f aca="false">(I390*H390)</f>
        <v>0</v>
      </c>
    </row>
    <row r="391" s="33" customFormat="true" ht="12.75" hidden="false" customHeight="false" outlineLevel="0" collapsed="false">
      <c r="A391" s="30" t="s">
        <v>422</v>
      </c>
      <c r="B391" s="2" t="s">
        <v>423</v>
      </c>
      <c r="C391" s="29" t="s">
        <v>424</v>
      </c>
      <c r="D391" s="31" t="n">
        <v>40087</v>
      </c>
      <c r="E391" s="31" t="n">
        <v>40298</v>
      </c>
      <c r="F391" s="5" t="n">
        <v>77</v>
      </c>
      <c r="G391" s="5" t="n">
        <v>61</v>
      </c>
      <c r="H391" s="5" t="n">
        <v>138</v>
      </c>
      <c r="I391" s="32"/>
      <c r="J391" s="28" t="n">
        <f aca="false">(I391*H391)</f>
        <v>0</v>
      </c>
    </row>
    <row r="392" s="33" customFormat="true" ht="12.75" hidden="false" customHeight="false" outlineLevel="0" collapsed="false">
      <c r="A392" s="30" t="s">
        <v>422</v>
      </c>
      <c r="B392" s="2" t="s">
        <v>423</v>
      </c>
      <c r="C392" s="29" t="s">
        <v>424</v>
      </c>
      <c r="D392" s="31" t="n">
        <v>40299</v>
      </c>
      <c r="E392" s="31" t="n">
        <v>40451</v>
      </c>
      <c r="F392" s="5" t="n">
        <v>102</v>
      </c>
      <c r="G392" s="5" t="n">
        <v>61</v>
      </c>
      <c r="H392" s="5" t="n">
        <v>163</v>
      </c>
      <c r="I392" s="32"/>
      <c r="J392" s="28" t="n">
        <f aca="false">(I392*H392)</f>
        <v>0</v>
      </c>
    </row>
    <row r="393" s="33" customFormat="true" ht="12.75" hidden="false" customHeight="false" outlineLevel="0" collapsed="false">
      <c r="A393" s="30" t="s">
        <v>422</v>
      </c>
      <c r="B393" s="2" t="s">
        <v>425</v>
      </c>
      <c r="C393" s="29" t="s">
        <v>426</v>
      </c>
      <c r="D393" s="31"/>
      <c r="E393" s="31"/>
      <c r="F393" s="5" t="n">
        <v>84</v>
      </c>
      <c r="G393" s="5" t="n">
        <v>51</v>
      </c>
      <c r="H393" s="5" t="n">
        <v>135</v>
      </c>
      <c r="I393" s="32"/>
      <c r="J393" s="28" t="n">
        <f aca="false">(I393*H393)</f>
        <v>0</v>
      </c>
    </row>
    <row r="394" s="33" customFormat="true" ht="12.75" hidden="false" customHeight="false" outlineLevel="0" collapsed="false">
      <c r="A394" s="30" t="s">
        <v>422</v>
      </c>
      <c r="B394" s="29" t="s">
        <v>427</v>
      </c>
      <c r="C394" s="29" t="s">
        <v>428</v>
      </c>
      <c r="D394" s="31"/>
      <c r="E394" s="31"/>
      <c r="F394" s="5" t="n">
        <v>81</v>
      </c>
      <c r="G394" s="5" t="n">
        <v>56</v>
      </c>
      <c r="H394" s="5" t="n">
        <v>137</v>
      </c>
      <c r="I394" s="32"/>
      <c r="J394" s="28" t="n">
        <f aca="false">(I394*H394)</f>
        <v>0</v>
      </c>
    </row>
    <row r="395" s="33" customFormat="true" ht="12.75" hidden="false" customHeight="false" outlineLevel="0" collapsed="false">
      <c r="A395" s="30" t="s">
        <v>422</v>
      </c>
      <c r="B395" s="2" t="s">
        <v>429</v>
      </c>
      <c r="C395" s="29" t="s">
        <v>430</v>
      </c>
      <c r="D395" s="31" t="n">
        <v>40087</v>
      </c>
      <c r="E395" s="31" t="n">
        <v>40359</v>
      </c>
      <c r="F395" s="5" t="n">
        <v>91</v>
      </c>
      <c r="G395" s="5" t="n">
        <v>51</v>
      </c>
      <c r="H395" s="5" t="n">
        <v>142</v>
      </c>
      <c r="I395" s="32"/>
      <c r="J395" s="28" t="n">
        <f aca="false">(I395*H395)</f>
        <v>0</v>
      </c>
    </row>
    <row r="396" s="33" customFormat="true" ht="12.75" hidden="false" customHeight="false" outlineLevel="0" collapsed="false">
      <c r="A396" s="30" t="s">
        <v>422</v>
      </c>
      <c r="B396" s="2" t="s">
        <v>429</v>
      </c>
      <c r="C396" s="29" t="s">
        <v>430</v>
      </c>
      <c r="D396" s="31" t="n">
        <v>40360</v>
      </c>
      <c r="E396" s="31" t="n">
        <v>40421</v>
      </c>
      <c r="F396" s="5" t="n">
        <v>121</v>
      </c>
      <c r="G396" s="5" t="n">
        <v>51</v>
      </c>
      <c r="H396" s="5" t="n">
        <v>172</v>
      </c>
      <c r="I396" s="32"/>
      <c r="J396" s="28" t="n">
        <f aca="false">(I396*H396)</f>
        <v>0</v>
      </c>
    </row>
    <row r="397" s="33" customFormat="true" ht="12.75" hidden="false" customHeight="false" outlineLevel="0" collapsed="false">
      <c r="A397" s="30" t="s">
        <v>422</v>
      </c>
      <c r="B397" s="2" t="s">
        <v>429</v>
      </c>
      <c r="C397" s="29" t="s">
        <v>430</v>
      </c>
      <c r="D397" s="31" t="n">
        <v>40422</v>
      </c>
      <c r="E397" s="31" t="n">
        <v>40451</v>
      </c>
      <c r="F397" s="5" t="n">
        <v>91</v>
      </c>
      <c r="G397" s="5" t="n">
        <v>51</v>
      </c>
      <c r="H397" s="5" t="n">
        <v>142</v>
      </c>
      <c r="I397" s="32"/>
      <c r="J397" s="28" t="n">
        <f aca="false">(I397*H397)</f>
        <v>0</v>
      </c>
    </row>
    <row r="398" s="33" customFormat="true" ht="12.75" hidden="false" customHeight="false" outlineLevel="0" collapsed="false">
      <c r="A398" s="30" t="s">
        <v>431</v>
      </c>
      <c r="B398" s="2" t="s">
        <v>432</v>
      </c>
      <c r="C398" s="34" t="s">
        <v>118</v>
      </c>
      <c r="D398" s="31"/>
      <c r="E398" s="31"/>
      <c r="F398" s="5" t="n">
        <v>101</v>
      </c>
      <c r="G398" s="5" t="n">
        <v>61</v>
      </c>
      <c r="H398" s="5" t="n">
        <v>162</v>
      </c>
      <c r="I398" s="32"/>
      <c r="J398" s="28" t="n">
        <f aca="false">(I398*H398)</f>
        <v>0</v>
      </c>
    </row>
    <row r="399" s="33" customFormat="true" ht="12.75" hidden="false" customHeight="false" outlineLevel="0" collapsed="false">
      <c r="A399" s="30" t="s">
        <v>433</v>
      </c>
      <c r="B399" s="2" t="s">
        <v>434</v>
      </c>
      <c r="C399" s="29" t="s">
        <v>435</v>
      </c>
      <c r="D399" s="31" t="n">
        <v>40087</v>
      </c>
      <c r="E399" s="31" t="n">
        <v>40359</v>
      </c>
      <c r="F399" s="5" t="n">
        <v>104</v>
      </c>
      <c r="G399" s="5" t="n">
        <v>51</v>
      </c>
      <c r="H399" s="5" t="n">
        <v>155</v>
      </c>
      <c r="I399" s="32"/>
      <c r="J399" s="28" t="n">
        <f aca="false">(I399*H399)</f>
        <v>0</v>
      </c>
    </row>
    <row r="400" s="33" customFormat="true" ht="12.75" hidden="false" customHeight="false" outlineLevel="0" collapsed="false">
      <c r="A400" s="30" t="s">
        <v>433</v>
      </c>
      <c r="B400" s="2" t="s">
        <v>434</v>
      </c>
      <c r="C400" s="29" t="s">
        <v>435</v>
      </c>
      <c r="D400" s="31" t="n">
        <v>40360</v>
      </c>
      <c r="E400" s="31" t="n">
        <v>40421</v>
      </c>
      <c r="F400" s="5" t="n">
        <v>130</v>
      </c>
      <c r="G400" s="5" t="n">
        <v>51</v>
      </c>
      <c r="H400" s="5" t="n">
        <v>181</v>
      </c>
      <c r="I400" s="32"/>
      <c r="J400" s="28" t="n">
        <f aca="false">(I400*H400)</f>
        <v>0</v>
      </c>
    </row>
    <row r="401" s="33" customFormat="true" ht="12.75" hidden="false" customHeight="false" outlineLevel="0" collapsed="false">
      <c r="A401" s="30" t="s">
        <v>433</v>
      </c>
      <c r="B401" s="2" t="s">
        <v>434</v>
      </c>
      <c r="C401" s="29" t="s">
        <v>435</v>
      </c>
      <c r="D401" s="31" t="n">
        <v>40422</v>
      </c>
      <c r="E401" s="31" t="n">
        <v>40451</v>
      </c>
      <c r="F401" s="5" t="n">
        <v>104</v>
      </c>
      <c r="G401" s="5" t="n">
        <v>51</v>
      </c>
      <c r="H401" s="5" t="n">
        <v>155</v>
      </c>
      <c r="I401" s="32"/>
      <c r="J401" s="28" t="n">
        <f aca="false">(I401*H401)</f>
        <v>0</v>
      </c>
    </row>
    <row r="402" s="33" customFormat="true" ht="12.75" hidden="false" customHeight="false" outlineLevel="0" collapsed="false">
      <c r="A402" s="30" t="s">
        <v>433</v>
      </c>
      <c r="B402" s="2" t="s">
        <v>436</v>
      </c>
      <c r="C402" s="29" t="s">
        <v>437</v>
      </c>
      <c r="D402" s="31" t="n">
        <v>40087</v>
      </c>
      <c r="E402" s="31" t="n">
        <v>40178</v>
      </c>
      <c r="F402" s="5" t="n">
        <v>109</v>
      </c>
      <c r="G402" s="5" t="n">
        <v>71</v>
      </c>
      <c r="H402" s="5" t="n">
        <v>180</v>
      </c>
      <c r="I402" s="32"/>
      <c r="J402" s="28" t="n">
        <f aca="false">(I402*H402)</f>
        <v>0</v>
      </c>
    </row>
    <row r="403" s="33" customFormat="true" ht="12.75" hidden="false" customHeight="false" outlineLevel="0" collapsed="false">
      <c r="A403" s="30" t="s">
        <v>433</v>
      </c>
      <c r="B403" s="2" t="s">
        <v>436</v>
      </c>
      <c r="C403" s="29" t="s">
        <v>437</v>
      </c>
      <c r="D403" s="31" t="n">
        <v>40179</v>
      </c>
      <c r="E403" s="31" t="n">
        <v>40329</v>
      </c>
      <c r="F403" s="5" t="n">
        <v>118</v>
      </c>
      <c r="G403" s="5" t="n">
        <v>71</v>
      </c>
      <c r="H403" s="5" t="n">
        <v>189</v>
      </c>
      <c r="I403" s="32"/>
      <c r="J403" s="28" t="n">
        <f aca="false">(I403*H403)</f>
        <v>0</v>
      </c>
    </row>
    <row r="404" s="33" customFormat="true" ht="12.75" hidden="false" customHeight="false" outlineLevel="0" collapsed="false">
      <c r="A404" s="30" t="s">
        <v>433</v>
      </c>
      <c r="B404" s="2" t="s">
        <v>436</v>
      </c>
      <c r="C404" s="29" t="s">
        <v>437</v>
      </c>
      <c r="D404" s="31" t="n">
        <v>40330</v>
      </c>
      <c r="E404" s="31" t="n">
        <v>40451</v>
      </c>
      <c r="F404" s="5" t="n">
        <v>109</v>
      </c>
      <c r="G404" s="5" t="n">
        <v>71</v>
      </c>
      <c r="H404" s="5" t="n">
        <v>180</v>
      </c>
      <c r="I404" s="32"/>
      <c r="J404" s="28" t="n">
        <f aca="false">(I404*H404)</f>
        <v>0</v>
      </c>
    </row>
    <row r="405" s="33" customFormat="true" ht="12.75" hidden="false" customHeight="false" outlineLevel="0" collapsed="false">
      <c r="A405" s="30" t="s">
        <v>433</v>
      </c>
      <c r="B405" s="2" t="s">
        <v>438</v>
      </c>
      <c r="C405" s="29" t="s">
        <v>439</v>
      </c>
      <c r="D405" s="31"/>
      <c r="E405" s="31"/>
      <c r="F405" s="5" t="n">
        <v>100</v>
      </c>
      <c r="G405" s="5" t="n">
        <v>61</v>
      </c>
      <c r="H405" s="5" t="n">
        <v>161</v>
      </c>
      <c r="I405" s="32"/>
      <c r="J405" s="28" t="n">
        <f aca="false">(I405*H405)</f>
        <v>0</v>
      </c>
    </row>
    <row r="406" s="33" customFormat="true" ht="12.75" hidden="false" customHeight="false" outlineLevel="0" collapsed="false">
      <c r="A406" s="30" t="s">
        <v>440</v>
      </c>
      <c r="B406" s="2" t="s">
        <v>441</v>
      </c>
      <c r="C406" s="29" t="s">
        <v>442</v>
      </c>
      <c r="D406" s="31" t="n">
        <v>40087</v>
      </c>
      <c r="E406" s="31" t="n">
        <v>40117</v>
      </c>
      <c r="F406" s="5" t="n">
        <v>99</v>
      </c>
      <c r="G406" s="5" t="n">
        <v>51</v>
      </c>
      <c r="H406" s="5" t="n">
        <v>150</v>
      </c>
      <c r="I406" s="32"/>
      <c r="J406" s="28" t="n">
        <f aca="false">(I406*H406)</f>
        <v>0</v>
      </c>
    </row>
    <row r="407" s="33" customFormat="true" ht="12.75" hidden="false" customHeight="false" outlineLevel="0" collapsed="false">
      <c r="A407" s="30" t="s">
        <v>440</v>
      </c>
      <c r="B407" s="2" t="s">
        <v>441</v>
      </c>
      <c r="C407" s="34" t="s">
        <v>442</v>
      </c>
      <c r="D407" s="31" t="n">
        <v>40118</v>
      </c>
      <c r="E407" s="31" t="n">
        <v>40329</v>
      </c>
      <c r="F407" s="5" t="n">
        <v>84</v>
      </c>
      <c r="G407" s="5" t="n">
        <v>51</v>
      </c>
      <c r="H407" s="5" t="n">
        <v>135</v>
      </c>
      <c r="I407" s="32"/>
      <c r="J407" s="28" t="n">
        <f aca="false">(I407*H407)</f>
        <v>0</v>
      </c>
    </row>
    <row r="408" s="33" customFormat="true" ht="12.75" hidden="false" customHeight="false" outlineLevel="0" collapsed="false">
      <c r="A408" s="30" t="s">
        <v>440</v>
      </c>
      <c r="B408" s="2" t="s">
        <v>441</v>
      </c>
      <c r="C408" s="29" t="s">
        <v>442</v>
      </c>
      <c r="D408" s="31" t="n">
        <v>40330</v>
      </c>
      <c r="E408" s="31" t="n">
        <v>40451</v>
      </c>
      <c r="F408" s="5" t="n">
        <v>99</v>
      </c>
      <c r="G408" s="5" t="n">
        <v>51</v>
      </c>
      <c r="H408" s="5" t="n">
        <v>150</v>
      </c>
      <c r="I408" s="32"/>
      <c r="J408" s="28" t="n">
        <f aca="false">(I408*H408)</f>
        <v>0</v>
      </c>
    </row>
    <row r="409" s="33" customFormat="true" ht="12.75" hidden="false" customHeight="false" outlineLevel="0" collapsed="false">
      <c r="A409" s="30" t="s">
        <v>440</v>
      </c>
      <c r="B409" s="2" t="s">
        <v>443</v>
      </c>
      <c r="C409" s="29" t="s">
        <v>444</v>
      </c>
      <c r="D409" s="31" t="n">
        <v>40087</v>
      </c>
      <c r="E409" s="31" t="n">
        <v>40237</v>
      </c>
      <c r="F409" s="5" t="n">
        <v>124</v>
      </c>
      <c r="G409" s="5" t="n">
        <v>61</v>
      </c>
      <c r="H409" s="5" t="n">
        <v>185</v>
      </c>
      <c r="I409" s="32"/>
      <c r="J409" s="28" t="n">
        <f aca="false">(I409*H409)</f>
        <v>0</v>
      </c>
    </row>
    <row r="410" s="33" customFormat="true" ht="12.75" hidden="false" customHeight="false" outlineLevel="0" collapsed="false">
      <c r="A410" s="30" t="s">
        <v>440</v>
      </c>
      <c r="B410" s="2" t="s">
        <v>443</v>
      </c>
      <c r="C410" s="29" t="s">
        <v>444</v>
      </c>
      <c r="D410" s="31" t="n">
        <v>40238</v>
      </c>
      <c r="E410" s="31" t="n">
        <v>40359</v>
      </c>
      <c r="F410" s="5" t="n">
        <v>115</v>
      </c>
      <c r="G410" s="5" t="n">
        <v>61</v>
      </c>
      <c r="H410" s="5" t="n">
        <v>176</v>
      </c>
      <c r="I410" s="32"/>
      <c r="J410" s="28" t="n">
        <f aca="false">(I410*H410)</f>
        <v>0</v>
      </c>
    </row>
    <row r="411" s="33" customFormat="true" ht="12.75" hidden="false" customHeight="false" outlineLevel="0" collapsed="false">
      <c r="A411" s="30" t="s">
        <v>440</v>
      </c>
      <c r="B411" s="2" t="s">
        <v>443</v>
      </c>
      <c r="C411" s="29" t="s">
        <v>444</v>
      </c>
      <c r="D411" s="31" t="n">
        <v>40360</v>
      </c>
      <c r="E411" s="31" t="n">
        <v>40421</v>
      </c>
      <c r="F411" s="5" t="n">
        <v>161</v>
      </c>
      <c r="G411" s="5" t="n">
        <v>61</v>
      </c>
      <c r="H411" s="5" t="n">
        <v>222</v>
      </c>
      <c r="I411" s="32"/>
      <c r="J411" s="28" t="n">
        <f aca="false">(I411*H411)</f>
        <v>0</v>
      </c>
    </row>
    <row r="412" s="33" customFormat="true" ht="12.75" hidden="false" customHeight="false" outlineLevel="0" collapsed="false">
      <c r="A412" s="30" t="s">
        <v>440</v>
      </c>
      <c r="B412" s="2" t="s">
        <v>443</v>
      </c>
      <c r="C412" s="29" t="s">
        <v>444</v>
      </c>
      <c r="D412" s="31" t="n">
        <v>40422</v>
      </c>
      <c r="E412" s="31" t="n">
        <v>40451</v>
      </c>
      <c r="F412" s="5" t="n">
        <v>124</v>
      </c>
      <c r="G412" s="5" t="n">
        <v>61</v>
      </c>
      <c r="H412" s="5" t="n">
        <v>185</v>
      </c>
      <c r="I412" s="32"/>
      <c r="J412" s="28" t="n">
        <f aca="false">(I412*H412)</f>
        <v>0</v>
      </c>
    </row>
    <row r="413" s="33" customFormat="true" ht="12.75" hidden="false" customHeight="false" outlineLevel="0" collapsed="false">
      <c r="A413" s="30" t="s">
        <v>440</v>
      </c>
      <c r="B413" s="2" t="s">
        <v>445</v>
      </c>
      <c r="C413" s="29" t="s">
        <v>446</v>
      </c>
      <c r="D413" s="31"/>
      <c r="E413" s="31"/>
      <c r="F413" s="5" t="n">
        <v>96</v>
      </c>
      <c r="G413" s="5" t="n">
        <v>46</v>
      </c>
      <c r="H413" s="5" t="n">
        <v>142</v>
      </c>
      <c r="I413" s="32"/>
      <c r="J413" s="28" t="n">
        <f aca="false">(I413*H413)</f>
        <v>0</v>
      </c>
    </row>
    <row r="414" s="33" customFormat="true" ht="12.75" hidden="false" customHeight="false" outlineLevel="0" collapsed="false">
      <c r="A414" s="30" t="s">
        <v>440</v>
      </c>
      <c r="B414" s="2" t="s">
        <v>447</v>
      </c>
      <c r="C414" s="29" t="s">
        <v>448</v>
      </c>
      <c r="D414" s="31" t="n">
        <v>40087</v>
      </c>
      <c r="E414" s="31" t="n">
        <v>40117</v>
      </c>
      <c r="F414" s="5" t="n">
        <v>102</v>
      </c>
      <c r="G414" s="5" t="n">
        <v>51</v>
      </c>
      <c r="H414" s="5" t="n">
        <v>153</v>
      </c>
      <c r="I414" s="32"/>
      <c r="J414" s="28" t="n">
        <f aca="false">(I414*H414)</f>
        <v>0</v>
      </c>
    </row>
    <row r="415" s="33" customFormat="true" ht="12.75" hidden="false" customHeight="false" outlineLevel="0" collapsed="false">
      <c r="A415" s="30" t="s">
        <v>440</v>
      </c>
      <c r="B415" s="2" t="s">
        <v>447</v>
      </c>
      <c r="C415" s="29" t="s">
        <v>448</v>
      </c>
      <c r="D415" s="31" t="n">
        <v>40118</v>
      </c>
      <c r="E415" s="31" t="n">
        <v>40329</v>
      </c>
      <c r="F415" s="5" t="n">
        <v>87</v>
      </c>
      <c r="G415" s="5" t="n">
        <v>51</v>
      </c>
      <c r="H415" s="5" t="n">
        <v>138</v>
      </c>
      <c r="I415" s="32"/>
      <c r="J415" s="28" t="n">
        <f aca="false">(I415*H415)</f>
        <v>0</v>
      </c>
    </row>
    <row r="416" s="33" customFormat="true" ht="12.75" hidden="false" customHeight="false" outlineLevel="0" collapsed="false">
      <c r="A416" s="30" t="s">
        <v>440</v>
      </c>
      <c r="B416" s="2" t="s">
        <v>447</v>
      </c>
      <c r="C416" s="29" t="s">
        <v>448</v>
      </c>
      <c r="D416" s="31" t="n">
        <v>40330</v>
      </c>
      <c r="E416" s="31" t="n">
        <v>40451</v>
      </c>
      <c r="F416" s="5" t="n">
        <v>102</v>
      </c>
      <c r="G416" s="5" t="n">
        <v>51</v>
      </c>
      <c r="H416" s="5" t="n">
        <v>153</v>
      </c>
      <c r="I416" s="32"/>
      <c r="J416" s="28" t="n">
        <f aca="false">(I416*H416)</f>
        <v>0</v>
      </c>
    </row>
    <row r="417" s="33" customFormat="true" ht="12.75" hidden="false" customHeight="false" outlineLevel="0" collapsed="false">
      <c r="A417" s="30" t="s">
        <v>440</v>
      </c>
      <c r="B417" s="2" t="s">
        <v>449</v>
      </c>
      <c r="C417" s="29" t="s">
        <v>450</v>
      </c>
      <c r="D417" s="31"/>
      <c r="E417" s="31"/>
      <c r="F417" s="5" t="n">
        <v>101</v>
      </c>
      <c r="G417" s="5" t="n">
        <v>56</v>
      </c>
      <c r="H417" s="5" t="n">
        <v>157</v>
      </c>
      <c r="I417" s="32"/>
      <c r="J417" s="28" t="n">
        <f aca="false">(I417*H417)</f>
        <v>0</v>
      </c>
    </row>
    <row r="418" s="33" customFormat="true" ht="12.75" hidden="false" customHeight="false" outlineLevel="0" collapsed="false">
      <c r="A418" s="30" t="s">
        <v>440</v>
      </c>
      <c r="B418" s="2" t="s">
        <v>451</v>
      </c>
      <c r="C418" s="29" t="s">
        <v>452</v>
      </c>
      <c r="D418" s="31"/>
      <c r="E418" s="31"/>
      <c r="F418" s="5" t="n">
        <v>93</v>
      </c>
      <c r="G418" s="5" t="n">
        <v>56</v>
      </c>
      <c r="H418" s="5" t="n">
        <v>149</v>
      </c>
      <c r="I418" s="32"/>
      <c r="J418" s="28" t="n">
        <f aca="false">(I418*H418)</f>
        <v>0</v>
      </c>
    </row>
    <row r="419" s="33" customFormat="true" ht="12.75" hidden="false" customHeight="false" outlineLevel="0" collapsed="false">
      <c r="A419" s="30" t="s">
        <v>440</v>
      </c>
      <c r="B419" s="2" t="s">
        <v>453</v>
      </c>
      <c r="C419" s="29" t="s">
        <v>454</v>
      </c>
      <c r="D419" s="31" t="n">
        <v>40087</v>
      </c>
      <c r="E419" s="31" t="n">
        <v>40359</v>
      </c>
      <c r="F419" s="5" t="n">
        <v>103</v>
      </c>
      <c r="G419" s="5" t="n">
        <v>61</v>
      </c>
      <c r="H419" s="5" t="n">
        <v>164</v>
      </c>
      <c r="I419" s="32"/>
      <c r="J419" s="28" t="n">
        <f aca="false">(I419*H419)</f>
        <v>0</v>
      </c>
    </row>
    <row r="420" s="33" customFormat="true" ht="12.75" hidden="false" customHeight="false" outlineLevel="0" collapsed="false">
      <c r="A420" s="30" t="s">
        <v>440</v>
      </c>
      <c r="B420" s="2" t="s">
        <v>453</v>
      </c>
      <c r="C420" s="29" t="s">
        <v>454</v>
      </c>
      <c r="D420" s="31" t="n">
        <v>40360</v>
      </c>
      <c r="E420" s="31" t="n">
        <v>40451</v>
      </c>
      <c r="F420" s="5" t="n">
        <v>134</v>
      </c>
      <c r="G420" s="5" t="n">
        <v>61</v>
      </c>
      <c r="H420" s="5" t="n">
        <v>195</v>
      </c>
      <c r="I420" s="32"/>
      <c r="J420" s="28" t="n">
        <f aca="false">(I420*H420)</f>
        <v>0</v>
      </c>
    </row>
    <row r="421" s="33" customFormat="true" ht="12.75" hidden="false" customHeight="false" outlineLevel="0" collapsed="false">
      <c r="A421" s="30" t="s">
        <v>455</v>
      </c>
      <c r="B421" s="2" t="s">
        <v>456</v>
      </c>
      <c r="C421" s="29" t="s">
        <v>457</v>
      </c>
      <c r="D421" s="31" t="n">
        <v>40087</v>
      </c>
      <c r="E421" s="31" t="n">
        <v>40117</v>
      </c>
      <c r="F421" s="5" t="n">
        <v>114</v>
      </c>
      <c r="G421" s="5" t="n">
        <v>66</v>
      </c>
      <c r="H421" s="5" t="n">
        <v>180</v>
      </c>
      <c r="I421" s="32"/>
      <c r="J421" s="28" t="n">
        <f aca="false">(I421*H421)</f>
        <v>0</v>
      </c>
    </row>
    <row r="422" s="33" customFormat="true" ht="12.75" hidden="false" customHeight="false" outlineLevel="0" collapsed="false">
      <c r="A422" s="30" t="s">
        <v>455</v>
      </c>
      <c r="B422" s="2" t="s">
        <v>456</v>
      </c>
      <c r="C422" s="29" t="s">
        <v>457</v>
      </c>
      <c r="D422" s="31" t="n">
        <v>40118</v>
      </c>
      <c r="E422" s="31" t="n">
        <v>40298</v>
      </c>
      <c r="F422" s="5" t="n">
        <v>104</v>
      </c>
      <c r="G422" s="5" t="n">
        <v>66</v>
      </c>
      <c r="H422" s="5" t="n">
        <v>170</v>
      </c>
      <c r="I422" s="32"/>
      <c r="J422" s="28" t="n">
        <f aca="false">(I422*H422)</f>
        <v>0</v>
      </c>
    </row>
    <row r="423" s="33" customFormat="true" ht="12.75" hidden="false" customHeight="false" outlineLevel="0" collapsed="false">
      <c r="A423" s="30" t="s">
        <v>455</v>
      </c>
      <c r="B423" s="2" t="s">
        <v>456</v>
      </c>
      <c r="C423" s="29" t="s">
        <v>457</v>
      </c>
      <c r="D423" s="31" t="n">
        <v>40299</v>
      </c>
      <c r="E423" s="31" t="n">
        <v>40451</v>
      </c>
      <c r="F423" s="5" t="n">
        <v>114</v>
      </c>
      <c r="G423" s="5" t="n">
        <v>66</v>
      </c>
      <c r="H423" s="5" t="n">
        <v>180</v>
      </c>
      <c r="I423" s="32"/>
      <c r="J423" s="28" t="n">
        <f aca="false">(I423*H423)</f>
        <v>0</v>
      </c>
    </row>
    <row r="424" s="33" customFormat="true" ht="12.75" hidden="false" customHeight="false" outlineLevel="0" collapsed="false">
      <c r="A424" s="30" t="s">
        <v>455</v>
      </c>
      <c r="B424" s="2" t="s">
        <v>458</v>
      </c>
      <c r="C424" s="29" t="s">
        <v>459</v>
      </c>
      <c r="D424" s="31"/>
      <c r="E424" s="31"/>
      <c r="F424" s="5" t="n">
        <v>127</v>
      </c>
      <c r="G424" s="5" t="n">
        <v>56</v>
      </c>
      <c r="H424" s="5" t="n">
        <v>183</v>
      </c>
      <c r="I424" s="32"/>
      <c r="J424" s="28" t="n">
        <f aca="false">(I424*H424)</f>
        <v>0</v>
      </c>
    </row>
    <row r="425" s="33" customFormat="true" ht="12.75" hidden="false" customHeight="false" outlineLevel="0" collapsed="false">
      <c r="A425" s="30" t="s">
        <v>455</v>
      </c>
      <c r="B425" s="2" t="s">
        <v>460</v>
      </c>
      <c r="C425" s="34" t="s">
        <v>461</v>
      </c>
      <c r="D425" s="31"/>
      <c r="E425" s="31"/>
      <c r="F425" s="5" t="n">
        <v>96</v>
      </c>
      <c r="G425" s="5" t="n">
        <v>61</v>
      </c>
      <c r="H425" s="5" t="n">
        <v>157</v>
      </c>
      <c r="I425" s="32"/>
      <c r="J425" s="28" t="n">
        <f aca="false">(I425*H425)</f>
        <v>0</v>
      </c>
    </row>
    <row r="426" s="33" customFormat="true" ht="12.75" hidden="false" customHeight="false" outlineLevel="0" collapsed="false">
      <c r="A426" s="30" t="s">
        <v>455</v>
      </c>
      <c r="B426" s="2" t="s">
        <v>462</v>
      </c>
      <c r="C426" s="34" t="s">
        <v>463</v>
      </c>
      <c r="D426" s="31"/>
      <c r="E426" s="31"/>
      <c r="F426" s="5" t="n">
        <v>121</v>
      </c>
      <c r="G426" s="5" t="n">
        <v>56</v>
      </c>
      <c r="H426" s="5" t="n">
        <v>177</v>
      </c>
      <c r="I426" s="32"/>
      <c r="J426" s="28" t="n">
        <f aca="false">(I426*H426)</f>
        <v>0</v>
      </c>
    </row>
    <row r="427" s="33" customFormat="true" ht="12.75" hidden="false" customHeight="false" outlineLevel="0" collapsed="false">
      <c r="A427" s="30" t="s">
        <v>455</v>
      </c>
      <c r="B427" s="2" t="s">
        <v>464</v>
      </c>
      <c r="C427" s="29" t="s">
        <v>465</v>
      </c>
      <c r="D427" s="31"/>
      <c r="E427" s="31"/>
      <c r="F427" s="5" t="n">
        <v>115</v>
      </c>
      <c r="G427" s="5" t="n">
        <v>51</v>
      </c>
      <c r="H427" s="5" t="n">
        <v>166</v>
      </c>
      <c r="I427" s="32"/>
      <c r="J427" s="28" t="n">
        <f aca="false">(I427*H427)</f>
        <v>0</v>
      </c>
    </row>
    <row r="428" s="33" customFormat="true" ht="12.75" hidden="false" customHeight="false" outlineLevel="0" collapsed="false">
      <c r="A428" s="30" t="s">
        <v>455</v>
      </c>
      <c r="B428" s="2" t="s">
        <v>466</v>
      </c>
      <c r="C428" s="29" t="s">
        <v>467</v>
      </c>
      <c r="D428" s="31"/>
      <c r="E428" s="31"/>
      <c r="F428" s="5" t="n">
        <v>114</v>
      </c>
      <c r="G428" s="5" t="n">
        <v>61</v>
      </c>
      <c r="H428" s="5" t="n">
        <v>175</v>
      </c>
      <c r="I428" s="32"/>
      <c r="J428" s="28" t="n">
        <f aca="false">(I428*H428)</f>
        <v>0</v>
      </c>
    </row>
    <row r="429" s="33" customFormat="true" ht="12.75" hidden="false" customHeight="false" outlineLevel="0" collapsed="false">
      <c r="A429" s="30" t="s">
        <v>455</v>
      </c>
      <c r="B429" s="2" t="s">
        <v>468</v>
      </c>
      <c r="C429" s="29" t="s">
        <v>469</v>
      </c>
      <c r="D429" s="31"/>
      <c r="E429" s="31"/>
      <c r="F429" s="5" t="n">
        <v>130</v>
      </c>
      <c r="G429" s="5" t="n">
        <v>61</v>
      </c>
      <c r="H429" s="5" t="n">
        <v>191</v>
      </c>
      <c r="I429" s="32"/>
      <c r="J429" s="28" t="n">
        <f aca="false">(I429*H429)</f>
        <v>0</v>
      </c>
    </row>
    <row r="430" s="33" customFormat="true" ht="12.75" hidden="false" customHeight="false" outlineLevel="0" collapsed="false">
      <c r="A430" s="30" t="s">
        <v>455</v>
      </c>
      <c r="B430" s="2" t="s">
        <v>470</v>
      </c>
      <c r="C430" s="29" t="s">
        <v>471</v>
      </c>
      <c r="D430" s="31"/>
      <c r="E430" s="31"/>
      <c r="F430" s="5" t="n">
        <v>139</v>
      </c>
      <c r="G430" s="5" t="n">
        <v>56</v>
      </c>
      <c r="H430" s="5" t="n">
        <v>195</v>
      </c>
      <c r="I430" s="32"/>
      <c r="J430" s="28" t="n">
        <f aca="false">(I430*H430)</f>
        <v>0</v>
      </c>
    </row>
    <row r="431" s="33" customFormat="true" ht="12.75" hidden="false" customHeight="false" outlineLevel="0" collapsed="false">
      <c r="A431" s="30" t="s">
        <v>455</v>
      </c>
      <c r="B431" s="2" t="s">
        <v>472</v>
      </c>
      <c r="C431" s="29" t="s">
        <v>473</v>
      </c>
      <c r="D431" s="31"/>
      <c r="E431" s="31"/>
      <c r="F431" s="5" t="n">
        <v>140</v>
      </c>
      <c r="G431" s="5" t="n">
        <v>61</v>
      </c>
      <c r="H431" s="5" t="n">
        <v>201</v>
      </c>
      <c r="I431" s="32"/>
      <c r="J431" s="28" t="n">
        <f aca="false">(I431*H431)</f>
        <v>0</v>
      </c>
    </row>
    <row r="432" s="33" customFormat="true" ht="12.75" hidden="false" customHeight="false" outlineLevel="0" collapsed="false">
      <c r="A432" s="30" t="s">
        <v>455</v>
      </c>
      <c r="B432" s="2" t="s">
        <v>474</v>
      </c>
      <c r="C432" s="29" t="s">
        <v>475</v>
      </c>
      <c r="D432" s="31"/>
      <c r="E432" s="31"/>
      <c r="F432" s="5" t="n">
        <v>107</v>
      </c>
      <c r="G432" s="5" t="n">
        <v>56</v>
      </c>
      <c r="H432" s="5" t="n">
        <v>163</v>
      </c>
      <c r="I432" s="32"/>
      <c r="J432" s="28" t="n">
        <f aca="false">(I432*H432)</f>
        <v>0</v>
      </c>
    </row>
    <row r="433" s="33" customFormat="true" ht="12.75" hidden="false" customHeight="false" outlineLevel="0" collapsed="false">
      <c r="A433" s="30" t="s">
        <v>455</v>
      </c>
      <c r="B433" s="2" t="s">
        <v>476</v>
      </c>
      <c r="C433" s="29" t="s">
        <v>477</v>
      </c>
      <c r="D433" s="31" t="n">
        <v>40087</v>
      </c>
      <c r="E433" s="31" t="n">
        <v>40359</v>
      </c>
      <c r="F433" s="5" t="n">
        <v>90</v>
      </c>
      <c r="G433" s="5" t="n">
        <v>51</v>
      </c>
      <c r="H433" s="5" t="n">
        <v>141</v>
      </c>
      <c r="I433" s="32"/>
      <c r="J433" s="28" t="n">
        <f aca="false">(I433*H433)</f>
        <v>0</v>
      </c>
    </row>
    <row r="434" s="33" customFormat="true" ht="12.75" hidden="false" customHeight="false" outlineLevel="0" collapsed="false">
      <c r="A434" s="30" t="s">
        <v>455</v>
      </c>
      <c r="B434" s="2" t="s">
        <v>476</v>
      </c>
      <c r="C434" s="29" t="s">
        <v>477</v>
      </c>
      <c r="D434" s="31" t="n">
        <v>40360</v>
      </c>
      <c r="E434" s="31" t="n">
        <v>40421</v>
      </c>
      <c r="F434" s="5" t="n">
        <v>122</v>
      </c>
      <c r="G434" s="5" t="n">
        <v>51</v>
      </c>
      <c r="H434" s="5" t="n">
        <v>173</v>
      </c>
      <c r="I434" s="32"/>
      <c r="J434" s="28" t="n">
        <f aca="false">(I434*H434)</f>
        <v>0</v>
      </c>
    </row>
    <row r="435" s="33" customFormat="true" ht="12.75" hidden="false" customHeight="false" outlineLevel="0" collapsed="false">
      <c r="A435" s="30" t="s">
        <v>455</v>
      </c>
      <c r="B435" s="2" t="s">
        <v>476</v>
      </c>
      <c r="C435" s="29" t="s">
        <v>477</v>
      </c>
      <c r="D435" s="31" t="n">
        <v>40422</v>
      </c>
      <c r="E435" s="31" t="n">
        <v>40451</v>
      </c>
      <c r="F435" s="5" t="n">
        <v>90</v>
      </c>
      <c r="G435" s="5" t="n">
        <v>51</v>
      </c>
      <c r="H435" s="5" t="n">
        <v>141</v>
      </c>
      <c r="I435" s="32"/>
      <c r="J435" s="28" t="n">
        <f aca="false">(I435*H435)</f>
        <v>0</v>
      </c>
    </row>
    <row r="436" s="33" customFormat="true" ht="12.75" hidden="false" customHeight="false" outlineLevel="0" collapsed="false">
      <c r="A436" s="30" t="s">
        <v>478</v>
      </c>
      <c r="B436" s="2" t="s">
        <v>479</v>
      </c>
      <c r="C436" s="29" t="s">
        <v>480</v>
      </c>
      <c r="D436" s="31"/>
      <c r="E436" s="31"/>
      <c r="F436" s="5" t="n">
        <v>81</v>
      </c>
      <c r="G436" s="5" t="n">
        <v>56</v>
      </c>
      <c r="H436" s="5" t="n">
        <v>137</v>
      </c>
      <c r="I436" s="32"/>
      <c r="J436" s="28" t="n">
        <f aca="false">(I436*H436)</f>
        <v>0</v>
      </c>
    </row>
    <row r="437" s="33" customFormat="true" ht="12.75" hidden="false" customHeight="false" outlineLevel="0" collapsed="false">
      <c r="A437" s="30" t="s">
        <v>478</v>
      </c>
      <c r="B437" s="2" t="s">
        <v>481</v>
      </c>
      <c r="C437" s="29" t="s">
        <v>482</v>
      </c>
      <c r="D437" s="31"/>
      <c r="E437" s="31"/>
      <c r="F437" s="5" t="n">
        <v>85</v>
      </c>
      <c r="G437" s="5" t="n">
        <v>51</v>
      </c>
      <c r="H437" s="5" t="n">
        <v>136</v>
      </c>
      <c r="I437" s="32"/>
      <c r="J437" s="28" t="n">
        <f aca="false">(I437*H437)</f>
        <v>0</v>
      </c>
    </row>
    <row r="438" s="33" customFormat="true" ht="12.75" hidden="false" customHeight="false" outlineLevel="0" collapsed="false">
      <c r="A438" s="30" t="s">
        <v>478</v>
      </c>
      <c r="B438" s="2" t="s">
        <v>483</v>
      </c>
      <c r="C438" s="29" t="s">
        <v>483</v>
      </c>
      <c r="D438" s="31" t="n">
        <v>40087</v>
      </c>
      <c r="E438" s="31" t="n">
        <v>40329</v>
      </c>
      <c r="F438" s="5" t="n">
        <v>88</v>
      </c>
      <c r="G438" s="5" t="n">
        <v>71</v>
      </c>
      <c r="H438" s="5" t="n">
        <v>159</v>
      </c>
      <c r="I438" s="32"/>
      <c r="J438" s="28" t="n">
        <f aca="false">(I438*H438)</f>
        <v>0</v>
      </c>
    </row>
    <row r="439" s="33" customFormat="true" ht="12.75" hidden="false" customHeight="false" outlineLevel="0" collapsed="false">
      <c r="A439" s="30" t="s">
        <v>478</v>
      </c>
      <c r="B439" s="2" t="s">
        <v>483</v>
      </c>
      <c r="C439" s="29" t="s">
        <v>483</v>
      </c>
      <c r="D439" s="31" t="n">
        <v>40330</v>
      </c>
      <c r="E439" s="31" t="n">
        <v>40421</v>
      </c>
      <c r="F439" s="5" t="n">
        <v>109</v>
      </c>
      <c r="G439" s="5" t="n">
        <v>71</v>
      </c>
      <c r="H439" s="5" t="n">
        <v>180</v>
      </c>
      <c r="I439" s="32"/>
      <c r="J439" s="28" t="n">
        <f aca="false">(I439*H439)</f>
        <v>0</v>
      </c>
    </row>
    <row r="440" s="33" customFormat="true" ht="12.75" hidden="false" customHeight="false" outlineLevel="0" collapsed="false">
      <c r="A440" s="30" t="s">
        <v>478</v>
      </c>
      <c r="B440" s="2" t="s">
        <v>483</v>
      </c>
      <c r="C440" s="29" t="s">
        <v>483</v>
      </c>
      <c r="D440" s="31" t="n">
        <v>40422</v>
      </c>
      <c r="E440" s="31" t="n">
        <v>40451</v>
      </c>
      <c r="F440" s="5" t="n">
        <v>88</v>
      </c>
      <c r="G440" s="5" t="n">
        <v>71</v>
      </c>
      <c r="H440" s="5" t="n">
        <v>159</v>
      </c>
      <c r="I440" s="32"/>
      <c r="J440" s="28" t="n">
        <f aca="false">(I440*H440)</f>
        <v>0</v>
      </c>
    </row>
    <row r="441" s="33" customFormat="true" ht="12.75" hidden="false" customHeight="false" outlineLevel="0" collapsed="false">
      <c r="A441" s="30" t="s">
        <v>478</v>
      </c>
      <c r="B441" s="2" t="s">
        <v>484</v>
      </c>
      <c r="C441" s="29" t="s">
        <v>484</v>
      </c>
      <c r="D441" s="31"/>
      <c r="E441" s="31"/>
      <c r="F441" s="5" t="n">
        <v>77</v>
      </c>
      <c r="G441" s="5" t="n">
        <v>66</v>
      </c>
      <c r="H441" s="5" t="n">
        <v>143</v>
      </c>
      <c r="I441" s="32"/>
      <c r="J441" s="28" t="n">
        <f aca="false">(I441*H441)</f>
        <v>0</v>
      </c>
    </row>
    <row r="442" s="33" customFormat="true" ht="12.75" hidden="false" customHeight="false" outlineLevel="0" collapsed="false">
      <c r="A442" s="30" t="s">
        <v>485</v>
      </c>
      <c r="B442" s="2" t="s">
        <v>486</v>
      </c>
      <c r="C442" s="29" t="s">
        <v>486</v>
      </c>
      <c r="D442" s="31"/>
      <c r="E442" s="31"/>
      <c r="F442" s="5" t="n">
        <v>110</v>
      </c>
      <c r="G442" s="5" t="n">
        <v>61</v>
      </c>
      <c r="H442" s="5" t="n">
        <v>171</v>
      </c>
      <c r="I442" s="32"/>
      <c r="J442" s="28" t="n">
        <f aca="false">(I442*H442)</f>
        <v>0</v>
      </c>
    </row>
    <row r="443" s="33" customFormat="true" ht="12.75" hidden="false" customHeight="false" outlineLevel="0" collapsed="false">
      <c r="A443" s="30" t="s">
        <v>485</v>
      </c>
      <c r="B443" s="2" t="s">
        <v>487</v>
      </c>
      <c r="C443" s="29" t="s">
        <v>488</v>
      </c>
      <c r="D443" s="31"/>
      <c r="E443" s="31"/>
      <c r="F443" s="5" t="n">
        <v>91</v>
      </c>
      <c r="G443" s="5" t="n">
        <v>46</v>
      </c>
      <c r="H443" s="5" t="n">
        <v>137</v>
      </c>
      <c r="I443" s="32"/>
      <c r="J443" s="28" t="n">
        <f aca="false">(I443*H443)</f>
        <v>0</v>
      </c>
    </row>
    <row r="444" s="33" customFormat="true" ht="12.75" hidden="false" customHeight="false" outlineLevel="0" collapsed="false">
      <c r="A444" s="30" t="s">
        <v>485</v>
      </c>
      <c r="B444" s="2" t="s">
        <v>489</v>
      </c>
      <c r="C444" s="29" t="s">
        <v>490</v>
      </c>
      <c r="D444" s="31"/>
      <c r="E444" s="31"/>
      <c r="F444" s="5" t="n">
        <v>99</v>
      </c>
      <c r="G444" s="5" t="n">
        <v>56</v>
      </c>
      <c r="H444" s="5" t="n">
        <v>155</v>
      </c>
      <c r="I444" s="32"/>
      <c r="J444" s="28" t="n">
        <f aca="false">(I444*H444)</f>
        <v>0</v>
      </c>
    </row>
    <row r="445" s="33" customFormat="true" ht="12.75" hidden="false" customHeight="false" outlineLevel="0" collapsed="false">
      <c r="A445" s="30" t="s">
        <v>485</v>
      </c>
      <c r="B445" s="2" t="s">
        <v>491</v>
      </c>
      <c r="C445" s="29" t="s">
        <v>492</v>
      </c>
      <c r="D445" s="31"/>
      <c r="E445" s="31"/>
      <c r="F445" s="5" t="n">
        <v>161</v>
      </c>
      <c r="G445" s="5" t="n">
        <v>66</v>
      </c>
      <c r="H445" s="5" t="n">
        <v>227</v>
      </c>
      <c r="I445" s="32"/>
      <c r="J445" s="28" t="n">
        <f aca="false">(I445*H445)</f>
        <v>0</v>
      </c>
    </row>
    <row r="446" s="33" customFormat="true" ht="12.75" hidden="false" customHeight="false" outlineLevel="0" collapsed="false">
      <c r="A446" s="30" t="s">
        <v>485</v>
      </c>
      <c r="B446" s="2" t="s">
        <v>493</v>
      </c>
      <c r="C446" s="29" t="s">
        <v>391</v>
      </c>
      <c r="D446" s="31" t="n">
        <v>40087</v>
      </c>
      <c r="E446" s="31" t="n">
        <v>40359</v>
      </c>
      <c r="F446" s="5" t="n">
        <v>98</v>
      </c>
      <c r="G446" s="5" t="n">
        <v>66</v>
      </c>
      <c r="H446" s="5" t="n">
        <v>164</v>
      </c>
      <c r="I446" s="32"/>
      <c r="J446" s="28" t="n">
        <f aca="false">(I446*H446)</f>
        <v>0</v>
      </c>
    </row>
    <row r="447" s="33" customFormat="true" ht="12.75" hidden="false" customHeight="false" outlineLevel="0" collapsed="false">
      <c r="A447" s="30" t="s">
        <v>485</v>
      </c>
      <c r="B447" s="2" t="s">
        <v>493</v>
      </c>
      <c r="C447" s="29" t="s">
        <v>391</v>
      </c>
      <c r="D447" s="31" t="n">
        <v>40360</v>
      </c>
      <c r="E447" s="31" t="n">
        <v>40421</v>
      </c>
      <c r="F447" s="5" t="n">
        <v>150</v>
      </c>
      <c r="G447" s="5" t="n">
        <v>66</v>
      </c>
      <c r="H447" s="5" t="n">
        <v>216</v>
      </c>
      <c r="I447" s="32"/>
      <c r="J447" s="28" t="n">
        <f aca="false">(I447*H447)</f>
        <v>0</v>
      </c>
    </row>
    <row r="448" s="33" customFormat="true" ht="12.75" hidden="false" customHeight="false" outlineLevel="0" collapsed="false">
      <c r="A448" s="30" t="s">
        <v>485</v>
      </c>
      <c r="B448" s="2" t="s">
        <v>493</v>
      </c>
      <c r="C448" s="29" t="s">
        <v>391</v>
      </c>
      <c r="D448" s="31" t="n">
        <v>40422</v>
      </c>
      <c r="E448" s="31" t="n">
        <v>40451</v>
      </c>
      <c r="F448" s="5" t="n">
        <v>98</v>
      </c>
      <c r="G448" s="5" t="n">
        <v>66</v>
      </c>
      <c r="H448" s="5" t="n">
        <v>164</v>
      </c>
      <c r="I448" s="32"/>
      <c r="J448" s="28" t="n">
        <f aca="false">(I448*H448)</f>
        <v>0</v>
      </c>
    </row>
    <row r="449" s="33" customFormat="true" ht="12.75" hidden="false" customHeight="false" outlineLevel="0" collapsed="false">
      <c r="A449" s="30" t="s">
        <v>485</v>
      </c>
      <c r="B449" s="2" t="s">
        <v>494</v>
      </c>
      <c r="C449" s="29" t="s">
        <v>495</v>
      </c>
      <c r="D449" s="31"/>
      <c r="E449" s="31"/>
      <c r="F449" s="5" t="n">
        <v>117</v>
      </c>
      <c r="G449" s="5" t="n">
        <v>46</v>
      </c>
      <c r="H449" s="5" t="n">
        <v>163</v>
      </c>
      <c r="I449" s="32"/>
      <c r="J449" s="28" t="n">
        <f aca="false">(I449*H449)</f>
        <v>0</v>
      </c>
    </row>
    <row r="450" s="33" customFormat="true" ht="12.75" hidden="false" customHeight="false" outlineLevel="0" collapsed="false">
      <c r="A450" s="30" t="s">
        <v>485</v>
      </c>
      <c r="B450" s="2" t="s">
        <v>496</v>
      </c>
      <c r="C450" s="29" t="s">
        <v>497</v>
      </c>
      <c r="D450" s="31"/>
      <c r="E450" s="31"/>
      <c r="F450" s="5" t="n">
        <v>103</v>
      </c>
      <c r="G450" s="5" t="n">
        <v>66</v>
      </c>
      <c r="H450" s="5" t="n">
        <v>169</v>
      </c>
      <c r="I450" s="32"/>
      <c r="J450" s="28" t="n">
        <f aca="false">(I450*H450)</f>
        <v>0</v>
      </c>
    </row>
    <row r="451" s="33" customFormat="true" ht="12.75" hidden="false" customHeight="false" outlineLevel="0" collapsed="false">
      <c r="A451" s="30" t="s">
        <v>485</v>
      </c>
      <c r="B451" s="2" t="s">
        <v>498</v>
      </c>
      <c r="C451" s="29" t="s">
        <v>338</v>
      </c>
      <c r="D451" s="31" t="n">
        <v>40087</v>
      </c>
      <c r="E451" s="31" t="n">
        <v>40147</v>
      </c>
      <c r="F451" s="5" t="n">
        <v>112</v>
      </c>
      <c r="G451" s="5" t="n">
        <v>61</v>
      </c>
      <c r="H451" s="5" t="n">
        <v>173</v>
      </c>
      <c r="I451" s="32"/>
      <c r="J451" s="28" t="n">
        <f aca="false">(I451*H451)</f>
        <v>0</v>
      </c>
    </row>
    <row r="452" s="33" customFormat="true" ht="12.75" hidden="false" customHeight="false" outlineLevel="0" collapsed="false">
      <c r="A452" s="30" t="s">
        <v>485</v>
      </c>
      <c r="B452" s="2" t="s">
        <v>498</v>
      </c>
      <c r="C452" s="29" t="s">
        <v>338</v>
      </c>
      <c r="D452" s="31" t="n">
        <v>40148</v>
      </c>
      <c r="E452" s="31" t="n">
        <v>40237</v>
      </c>
      <c r="F452" s="5" t="n">
        <v>131</v>
      </c>
      <c r="G452" s="5" t="n">
        <v>61</v>
      </c>
      <c r="H452" s="5" t="n">
        <v>192</v>
      </c>
      <c r="I452" s="32"/>
      <c r="J452" s="28" t="n">
        <f aca="false">(I452*H452)</f>
        <v>0</v>
      </c>
    </row>
    <row r="453" s="33" customFormat="true" ht="12.75" hidden="false" customHeight="false" outlineLevel="0" collapsed="false">
      <c r="A453" s="30" t="s">
        <v>485</v>
      </c>
      <c r="B453" s="2" t="s">
        <v>498</v>
      </c>
      <c r="C453" s="29" t="s">
        <v>338</v>
      </c>
      <c r="D453" s="31" t="n">
        <v>40238</v>
      </c>
      <c r="E453" s="31" t="n">
        <v>40359</v>
      </c>
      <c r="F453" s="5" t="n">
        <v>102</v>
      </c>
      <c r="G453" s="5" t="n">
        <v>61</v>
      </c>
      <c r="H453" s="5" t="n">
        <v>163</v>
      </c>
      <c r="I453" s="32"/>
      <c r="J453" s="28" t="n">
        <f aca="false">(I453*H453)</f>
        <v>0</v>
      </c>
    </row>
    <row r="454" s="33" customFormat="true" ht="12.75" hidden="false" customHeight="false" outlineLevel="0" collapsed="false">
      <c r="A454" s="30" t="s">
        <v>485</v>
      </c>
      <c r="B454" s="2" t="s">
        <v>498</v>
      </c>
      <c r="C454" s="29" t="s">
        <v>338</v>
      </c>
      <c r="D454" s="31" t="n">
        <v>40360</v>
      </c>
      <c r="E454" s="31" t="n">
        <v>40421</v>
      </c>
      <c r="F454" s="5" t="n">
        <v>160</v>
      </c>
      <c r="G454" s="5" t="n">
        <v>61</v>
      </c>
      <c r="H454" s="5" t="n">
        <v>221</v>
      </c>
      <c r="I454" s="32"/>
      <c r="J454" s="28" t="n">
        <f aca="false">(I454*H454)</f>
        <v>0</v>
      </c>
    </row>
    <row r="455" s="33" customFormat="true" ht="12.75" hidden="false" customHeight="false" outlineLevel="0" collapsed="false">
      <c r="A455" s="30" t="s">
        <v>485</v>
      </c>
      <c r="B455" s="2" t="s">
        <v>498</v>
      </c>
      <c r="C455" s="29" t="s">
        <v>338</v>
      </c>
      <c r="D455" s="31" t="n">
        <v>40422</v>
      </c>
      <c r="E455" s="31" t="n">
        <v>40451</v>
      </c>
      <c r="F455" s="5" t="n">
        <v>112</v>
      </c>
      <c r="G455" s="5" t="n">
        <v>61</v>
      </c>
      <c r="H455" s="5" t="n">
        <v>173</v>
      </c>
      <c r="I455" s="32"/>
      <c r="J455" s="28" t="n">
        <f aca="false">(I455*H455)</f>
        <v>0</v>
      </c>
    </row>
    <row r="456" s="33" customFormat="true" ht="38.25" hidden="false" customHeight="false" outlineLevel="0" collapsed="false">
      <c r="A456" s="30" t="s">
        <v>485</v>
      </c>
      <c r="B456" s="2" t="s">
        <v>499</v>
      </c>
      <c r="C456" s="29" t="s">
        <v>500</v>
      </c>
      <c r="D456" s="31" t="n">
        <v>40087</v>
      </c>
      <c r="E456" s="31" t="n">
        <v>40178</v>
      </c>
      <c r="F456" s="5" t="n">
        <v>340</v>
      </c>
      <c r="G456" s="5" t="n">
        <v>71</v>
      </c>
      <c r="H456" s="5" t="n">
        <f aca="false">F456+G456</f>
        <v>411</v>
      </c>
      <c r="I456" s="32"/>
      <c r="J456" s="28" t="n">
        <f aca="false">(I456*H456)</f>
        <v>0</v>
      </c>
    </row>
    <row r="457" s="33" customFormat="true" ht="38.25" hidden="false" customHeight="false" outlineLevel="0" collapsed="false">
      <c r="A457" s="30" t="s">
        <v>485</v>
      </c>
      <c r="B457" s="2" t="s">
        <v>499</v>
      </c>
      <c r="C457" s="29" t="s">
        <v>500</v>
      </c>
      <c r="D457" s="31" t="n">
        <v>40179</v>
      </c>
      <c r="E457" s="31" t="n">
        <v>40268</v>
      </c>
      <c r="F457" s="5" t="n">
        <v>209</v>
      </c>
      <c r="G457" s="5" t="n">
        <v>71</v>
      </c>
      <c r="H457" s="5" t="n">
        <f aca="false">F457+G457</f>
        <v>280</v>
      </c>
      <c r="I457" s="32"/>
      <c r="J457" s="28" t="n">
        <f aca="false">(I457*H457)</f>
        <v>0</v>
      </c>
    </row>
    <row r="458" s="33" customFormat="true" ht="38.25" hidden="false" customHeight="false" outlineLevel="0" collapsed="false">
      <c r="A458" s="30" t="s">
        <v>485</v>
      </c>
      <c r="B458" s="2" t="s">
        <v>499</v>
      </c>
      <c r="C458" s="29" t="s">
        <v>500</v>
      </c>
      <c r="D458" s="31" t="n">
        <v>40269</v>
      </c>
      <c r="E458" s="31" t="n">
        <v>40359</v>
      </c>
      <c r="F458" s="5" t="n">
        <v>318</v>
      </c>
      <c r="G458" s="5" t="n">
        <v>71</v>
      </c>
      <c r="H458" s="5" t="n">
        <f aca="false">F458+G458</f>
        <v>389</v>
      </c>
      <c r="I458" s="32"/>
      <c r="J458" s="28" t="n">
        <f aca="false">(I458*H458)</f>
        <v>0</v>
      </c>
    </row>
    <row r="459" s="33" customFormat="true" ht="38.25" hidden="false" customHeight="false" outlineLevel="0" collapsed="false">
      <c r="A459" s="30" t="s">
        <v>485</v>
      </c>
      <c r="B459" s="2" t="s">
        <v>499</v>
      </c>
      <c r="C459" s="34" t="s">
        <v>500</v>
      </c>
      <c r="D459" s="31" t="n">
        <v>40360</v>
      </c>
      <c r="E459" s="31" t="n">
        <v>40421</v>
      </c>
      <c r="F459" s="5" t="n">
        <v>279</v>
      </c>
      <c r="G459" s="5" t="n">
        <v>71</v>
      </c>
      <c r="H459" s="5" t="n">
        <f aca="false">F459+G459</f>
        <v>350</v>
      </c>
      <c r="I459" s="32"/>
      <c r="J459" s="28" t="n">
        <f aca="false">(I459*H459)</f>
        <v>0</v>
      </c>
    </row>
    <row r="460" s="33" customFormat="true" ht="38.25" hidden="false" customHeight="false" outlineLevel="0" collapsed="false">
      <c r="A460" s="30" t="s">
        <v>485</v>
      </c>
      <c r="B460" s="2" t="s">
        <v>499</v>
      </c>
      <c r="C460" s="29" t="s">
        <v>500</v>
      </c>
      <c r="D460" s="31" t="n">
        <v>40422</v>
      </c>
      <c r="E460" s="31" t="n">
        <v>40451</v>
      </c>
      <c r="F460" s="5" t="n">
        <v>340</v>
      </c>
      <c r="G460" s="5" t="n">
        <v>71</v>
      </c>
      <c r="H460" s="5" t="n">
        <f aca="false">F460+G460</f>
        <v>411</v>
      </c>
      <c r="I460" s="32"/>
      <c r="J460" s="28" t="n">
        <f aca="false">(I460*H460)</f>
        <v>0</v>
      </c>
    </row>
    <row r="461" s="33" customFormat="true" ht="12.75" hidden="false" customHeight="false" outlineLevel="0" collapsed="false">
      <c r="A461" s="30" t="s">
        <v>485</v>
      </c>
      <c r="B461" s="2" t="s">
        <v>501</v>
      </c>
      <c r="C461" s="29" t="s">
        <v>502</v>
      </c>
      <c r="D461" s="31" t="n">
        <v>40087</v>
      </c>
      <c r="E461" s="31" t="n">
        <v>40329</v>
      </c>
      <c r="F461" s="5" t="n">
        <v>78</v>
      </c>
      <c r="G461" s="5" t="n">
        <v>51</v>
      </c>
      <c r="H461" s="5" t="n">
        <v>129</v>
      </c>
      <c r="I461" s="32"/>
      <c r="J461" s="28" t="n">
        <f aca="false">(I461*H461)</f>
        <v>0</v>
      </c>
    </row>
    <row r="462" s="33" customFormat="true" ht="12.75" hidden="false" customHeight="false" outlineLevel="0" collapsed="false">
      <c r="A462" s="30" t="s">
        <v>485</v>
      </c>
      <c r="B462" s="2" t="s">
        <v>501</v>
      </c>
      <c r="C462" s="29" t="s">
        <v>502</v>
      </c>
      <c r="D462" s="31" t="n">
        <v>40330</v>
      </c>
      <c r="E462" s="31" t="n">
        <v>40421</v>
      </c>
      <c r="F462" s="5" t="n">
        <v>106</v>
      </c>
      <c r="G462" s="5" t="n">
        <v>51</v>
      </c>
      <c r="H462" s="5" t="n">
        <v>157</v>
      </c>
      <c r="I462" s="32"/>
      <c r="J462" s="28" t="n">
        <f aca="false">(I462*H462)</f>
        <v>0</v>
      </c>
    </row>
    <row r="463" s="33" customFormat="true" ht="12.75" hidden="false" customHeight="false" outlineLevel="0" collapsed="false">
      <c r="A463" s="30" t="s">
        <v>485</v>
      </c>
      <c r="B463" s="2" t="s">
        <v>501</v>
      </c>
      <c r="C463" s="29" t="s">
        <v>502</v>
      </c>
      <c r="D463" s="31" t="n">
        <v>40422</v>
      </c>
      <c r="E463" s="31" t="n">
        <v>40451</v>
      </c>
      <c r="F463" s="5" t="n">
        <v>78</v>
      </c>
      <c r="G463" s="5" t="n">
        <v>51</v>
      </c>
      <c r="H463" s="5" t="n">
        <v>129</v>
      </c>
      <c r="I463" s="32"/>
      <c r="J463" s="28" t="n">
        <f aca="false">(I463*H463)</f>
        <v>0</v>
      </c>
    </row>
    <row r="464" s="33" customFormat="true" ht="12.75" hidden="false" customHeight="false" outlineLevel="0" collapsed="false">
      <c r="A464" s="30" t="s">
        <v>485</v>
      </c>
      <c r="B464" s="2" t="s">
        <v>503</v>
      </c>
      <c r="C464" s="29" t="s">
        <v>504</v>
      </c>
      <c r="D464" s="31"/>
      <c r="E464" s="31"/>
      <c r="F464" s="5" t="n">
        <v>113</v>
      </c>
      <c r="G464" s="5" t="n">
        <v>61</v>
      </c>
      <c r="H464" s="5" t="n">
        <v>174</v>
      </c>
      <c r="I464" s="32"/>
      <c r="J464" s="28" t="n">
        <f aca="false">(I464*H464)</f>
        <v>0</v>
      </c>
    </row>
    <row r="465" s="33" customFormat="true" ht="12.75" hidden="false" customHeight="false" outlineLevel="0" collapsed="false">
      <c r="A465" s="30" t="s">
        <v>485</v>
      </c>
      <c r="B465" s="2" t="s">
        <v>505</v>
      </c>
      <c r="C465" s="29" t="s">
        <v>506</v>
      </c>
      <c r="D465" s="31"/>
      <c r="E465" s="31"/>
      <c r="F465" s="5" t="n">
        <v>110</v>
      </c>
      <c r="G465" s="5" t="n">
        <v>66</v>
      </c>
      <c r="H465" s="5" t="n">
        <v>176</v>
      </c>
      <c r="I465" s="32"/>
      <c r="J465" s="28" t="n">
        <f aca="false">(I465*H465)</f>
        <v>0</v>
      </c>
    </row>
    <row r="466" s="33" customFormat="true" ht="12.75" hidden="false" customHeight="false" outlineLevel="0" collapsed="false">
      <c r="A466" s="30" t="s">
        <v>485</v>
      </c>
      <c r="B466" s="2" t="s">
        <v>507</v>
      </c>
      <c r="C466" s="29" t="s">
        <v>508</v>
      </c>
      <c r="D466" s="31"/>
      <c r="E466" s="31"/>
      <c r="F466" s="5" t="n">
        <v>130</v>
      </c>
      <c r="G466" s="5" t="n">
        <v>71</v>
      </c>
      <c r="H466" s="5" t="n">
        <v>201</v>
      </c>
      <c r="I466" s="32"/>
      <c r="J466" s="28" t="n">
        <f aca="false">(I466*H466)</f>
        <v>0</v>
      </c>
    </row>
    <row r="467" s="33" customFormat="true" ht="12.75" hidden="false" customHeight="false" outlineLevel="0" collapsed="false">
      <c r="A467" s="30" t="s">
        <v>485</v>
      </c>
      <c r="B467" s="2" t="s">
        <v>400</v>
      </c>
      <c r="C467" s="29" t="s">
        <v>181</v>
      </c>
      <c r="D467" s="31"/>
      <c r="E467" s="31"/>
      <c r="F467" s="5" t="n">
        <v>102</v>
      </c>
      <c r="G467" s="5" t="n">
        <v>51</v>
      </c>
      <c r="H467" s="5" t="n">
        <v>153</v>
      </c>
      <c r="I467" s="32"/>
      <c r="J467" s="28" t="n">
        <f aca="false">(I467*H467)</f>
        <v>0</v>
      </c>
    </row>
    <row r="468" s="33" customFormat="true" ht="12.75" hidden="false" customHeight="false" outlineLevel="0" collapsed="false">
      <c r="A468" s="30" t="s">
        <v>485</v>
      </c>
      <c r="B468" s="2" t="s">
        <v>509</v>
      </c>
      <c r="C468" s="29" t="s">
        <v>510</v>
      </c>
      <c r="D468" s="31" t="n">
        <v>40087</v>
      </c>
      <c r="E468" s="31" t="n">
        <v>40359</v>
      </c>
      <c r="F468" s="5" t="n">
        <v>106</v>
      </c>
      <c r="G468" s="5" t="n">
        <v>56</v>
      </c>
      <c r="H468" s="5" t="n">
        <v>162</v>
      </c>
      <c r="I468" s="32"/>
      <c r="J468" s="28" t="n">
        <f aca="false">(I468*H468)</f>
        <v>0</v>
      </c>
    </row>
    <row r="469" s="33" customFormat="true" ht="12.75" hidden="false" customHeight="false" outlineLevel="0" collapsed="false">
      <c r="A469" s="30" t="s">
        <v>485</v>
      </c>
      <c r="B469" s="2" t="s">
        <v>509</v>
      </c>
      <c r="C469" s="29" t="s">
        <v>510</v>
      </c>
      <c r="D469" s="31" t="n">
        <v>40360</v>
      </c>
      <c r="E469" s="31" t="n">
        <v>40421</v>
      </c>
      <c r="F469" s="5" t="n">
        <v>168</v>
      </c>
      <c r="G469" s="5" t="n">
        <v>56</v>
      </c>
      <c r="H469" s="5" t="n">
        <v>224</v>
      </c>
      <c r="I469" s="32"/>
      <c r="J469" s="28" t="n">
        <f aca="false">(I469*H469)</f>
        <v>0</v>
      </c>
    </row>
    <row r="470" s="33" customFormat="true" ht="12.75" hidden="false" customHeight="false" outlineLevel="0" collapsed="false">
      <c r="A470" s="30" t="s">
        <v>485</v>
      </c>
      <c r="B470" s="2" t="s">
        <v>509</v>
      </c>
      <c r="C470" s="29" t="s">
        <v>510</v>
      </c>
      <c r="D470" s="31" t="n">
        <v>40422</v>
      </c>
      <c r="E470" s="31" t="n">
        <v>40451</v>
      </c>
      <c r="F470" s="5" t="n">
        <v>106</v>
      </c>
      <c r="G470" s="5" t="n">
        <v>56</v>
      </c>
      <c r="H470" s="5" t="n">
        <v>162</v>
      </c>
      <c r="I470" s="32"/>
      <c r="J470" s="28" t="n">
        <f aca="false">(I470*H470)</f>
        <v>0</v>
      </c>
    </row>
    <row r="471" s="33" customFormat="true" ht="12.75" hidden="false" customHeight="false" outlineLevel="0" collapsed="false">
      <c r="A471" s="30" t="s">
        <v>485</v>
      </c>
      <c r="B471" s="2" t="s">
        <v>511</v>
      </c>
      <c r="C471" s="29" t="s">
        <v>512</v>
      </c>
      <c r="D471" s="31"/>
      <c r="E471" s="31"/>
      <c r="F471" s="5" t="n">
        <v>97</v>
      </c>
      <c r="G471" s="5" t="n">
        <v>56</v>
      </c>
      <c r="H471" s="5" t="n">
        <v>153</v>
      </c>
      <c r="I471" s="32"/>
      <c r="J471" s="28" t="n">
        <f aca="false">(I471*H471)</f>
        <v>0</v>
      </c>
    </row>
    <row r="472" s="33" customFormat="true" ht="12.75" hidden="false" customHeight="false" outlineLevel="0" collapsed="false">
      <c r="A472" s="30" t="s">
        <v>485</v>
      </c>
      <c r="B472" s="2" t="s">
        <v>513</v>
      </c>
      <c r="C472" s="29" t="s">
        <v>514</v>
      </c>
      <c r="D472" s="31"/>
      <c r="E472" s="31"/>
      <c r="F472" s="5" t="n">
        <v>164</v>
      </c>
      <c r="G472" s="5" t="n">
        <v>71</v>
      </c>
      <c r="H472" s="5" t="n">
        <v>235</v>
      </c>
      <c r="I472" s="32"/>
      <c r="J472" s="28" t="n">
        <f aca="false">(I472*H472)</f>
        <v>0</v>
      </c>
    </row>
    <row r="473" s="33" customFormat="true" ht="12.75" hidden="false" customHeight="false" outlineLevel="0" collapsed="false">
      <c r="A473" s="30" t="s">
        <v>485</v>
      </c>
      <c r="B473" s="2" t="s">
        <v>515</v>
      </c>
      <c r="C473" s="29" t="s">
        <v>516</v>
      </c>
      <c r="D473" s="31"/>
      <c r="E473" s="31"/>
      <c r="F473" s="5" t="n">
        <v>98</v>
      </c>
      <c r="G473" s="5" t="n">
        <v>51</v>
      </c>
      <c r="H473" s="5" t="n">
        <v>149</v>
      </c>
      <c r="I473" s="32"/>
      <c r="J473" s="28" t="n">
        <f aca="false">(I473*H473)</f>
        <v>0</v>
      </c>
    </row>
    <row r="474" s="33" customFormat="true" ht="12.75" hidden="false" customHeight="false" outlineLevel="0" collapsed="false">
      <c r="A474" s="30" t="s">
        <v>485</v>
      </c>
      <c r="B474" s="2" t="s">
        <v>517</v>
      </c>
      <c r="C474" s="29" t="s">
        <v>195</v>
      </c>
      <c r="D474" s="31"/>
      <c r="E474" s="31"/>
      <c r="F474" s="5" t="n">
        <v>113</v>
      </c>
      <c r="G474" s="5" t="n">
        <v>51</v>
      </c>
      <c r="H474" s="5" t="n">
        <v>164</v>
      </c>
      <c r="I474" s="32"/>
      <c r="J474" s="28" t="n">
        <f aca="false">(I474*H474)</f>
        <v>0</v>
      </c>
    </row>
    <row r="475" s="33" customFormat="true" ht="12.75" hidden="false" customHeight="false" outlineLevel="0" collapsed="false">
      <c r="A475" s="30" t="s">
        <v>518</v>
      </c>
      <c r="B475" s="2" t="s">
        <v>519</v>
      </c>
      <c r="C475" s="29" t="s">
        <v>520</v>
      </c>
      <c r="D475" s="31" t="n">
        <v>40087</v>
      </c>
      <c r="E475" s="31" t="n">
        <v>40117</v>
      </c>
      <c r="F475" s="5" t="n">
        <v>95</v>
      </c>
      <c r="G475" s="5" t="n">
        <v>51</v>
      </c>
      <c r="H475" s="5" t="n">
        <v>146</v>
      </c>
      <c r="I475" s="32"/>
      <c r="J475" s="28" t="n">
        <f aca="false">(I475*H475)</f>
        <v>0</v>
      </c>
    </row>
    <row r="476" s="33" customFormat="true" ht="12.75" hidden="false" customHeight="false" outlineLevel="0" collapsed="false">
      <c r="A476" s="30" t="s">
        <v>518</v>
      </c>
      <c r="B476" s="2" t="s">
        <v>519</v>
      </c>
      <c r="C476" s="29" t="s">
        <v>520</v>
      </c>
      <c r="D476" s="31" t="n">
        <v>40118</v>
      </c>
      <c r="E476" s="31" t="n">
        <v>40359</v>
      </c>
      <c r="F476" s="5" t="n">
        <v>85</v>
      </c>
      <c r="G476" s="5" t="n">
        <v>51</v>
      </c>
      <c r="H476" s="5" t="n">
        <v>136</v>
      </c>
      <c r="I476" s="32"/>
      <c r="J476" s="28" t="n">
        <f aca="false">(I476*H476)</f>
        <v>0</v>
      </c>
    </row>
    <row r="477" s="33" customFormat="true" ht="12.75" hidden="false" customHeight="false" outlineLevel="0" collapsed="false">
      <c r="A477" s="30" t="s">
        <v>518</v>
      </c>
      <c r="B477" s="2" t="s">
        <v>519</v>
      </c>
      <c r="C477" s="29" t="s">
        <v>520</v>
      </c>
      <c r="D477" s="31" t="n">
        <v>40360</v>
      </c>
      <c r="E477" s="31" t="n">
        <v>40451</v>
      </c>
      <c r="F477" s="5" t="n">
        <v>95</v>
      </c>
      <c r="G477" s="5" t="n">
        <v>51</v>
      </c>
      <c r="H477" s="5" t="n">
        <v>146</v>
      </c>
      <c r="I477" s="32"/>
      <c r="J477" s="28" t="n">
        <f aca="false">(I477*H477)</f>
        <v>0</v>
      </c>
    </row>
    <row r="478" s="33" customFormat="true" ht="12.75" hidden="false" customHeight="false" outlineLevel="0" collapsed="false">
      <c r="A478" s="30" t="s">
        <v>518</v>
      </c>
      <c r="B478" s="2" t="s">
        <v>521</v>
      </c>
      <c r="C478" s="29" t="s">
        <v>522</v>
      </c>
      <c r="D478" s="31" t="n">
        <v>40087</v>
      </c>
      <c r="E478" s="31" t="n">
        <v>40329</v>
      </c>
      <c r="F478" s="5" t="n">
        <v>84</v>
      </c>
      <c r="G478" s="5" t="n">
        <v>56</v>
      </c>
      <c r="H478" s="5" t="n">
        <v>140</v>
      </c>
      <c r="I478" s="32"/>
      <c r="J478" s="28" t="n">
        <f aca="false">(I478*H478)</f>
        <v>0</v>
      </c>
    </row>
    <row r="479" s="33" customFormat="true" ht="12.75" hidden="false" customHeight="false" outlineLevel="0" collapsed="false">
      <c r="A479" s="30" t="s">
        <v>518</v>
      </c>
      <c r="B479" s="2" t="s">
        <v>521</v>
      </c>
      <c r="C479" s="29" t="s">
        <v>522</v>
      </c>
      <c r="D479" s="31" t="n">
        <v>40330</v>
      </c>
      <c r="E479" s="31" t="n">
        <v>40421</v>
      </c>
      <c r="F479" s="5" t="n">
        <v>117</v>
      </c>
      <c r="G479" s="5" t="n">
        <v>56</v>
      </c>
      <c r="H479" s="5" t="n">
        <v>173</v>
      </c>
      <c r="I479" s="32"/>
      <c r="J479" s="28" t="n">
        <f aca="false">(I479*H479)</f>
        <v>0</v>
      </c>
    </row>
    <row r="480" s="33" customFormat="true" ht="12.75" hidden="false" customHeight="false" outlineLevel="0" collapsed="false">
      <c r="A480" s="30" t="s">
        <v>518</v>
      </c>
      <c r="B480" s="2" t="s">
        <v>521</v>
      </c>
      <c r="C480" s="29" t="s">
        <v>522</v>
      </c>
      <c r="D480" s="31" t="n">
        <v>40422</v>
      </c>
      <c r="E480" s="31" t="n">
        <v>40451</v>
      </c>
      <c r="F480" s="5" t="n">
        <v>84</v>
      </c>
      <c r="G480" s="5" t="n">
        <v>56</v>
      </c>
      <c r="H480" s="5" t="n">
        <v>140</v>
      </c>
      <c r="I480" s="32"/>
      <c r="J480" s="28" t="n">
        <f aca="false">(I480*H480)</f>
        <v>0</v>
      </c>
    </row>
    <row r="481" s="33" customFormat="true" ht="12.75" hidden="false" customHeight="false" outlineLevel="0" collapsed="false">
      <c r="A481" s="30" t="s">
        <v>518</v>
      </c>
      <c r="B481" s="2" t="s">
        <v>523</v>
      </c>
      <c r="C481" s="29" t="s">
        <v>195</v>
      </c>
      <c r="D481" s="31"/>
      <c r="E481" s="31"/>
      <c r="F481" s="5" t="n">
        <v>91</v>
      </c>
      <c r="G481" s="5" t="n">
        <v>56</v>
      </c>
      <c r="H481" s="5" t="n">
        <v>147</v>
      </c>
      <c r="I481" s="32"/>
      <c r="J481" s="28" t="n">
        <f aca="false">(I481*H481)</f>
        <v>0</v>
      </c>
    </row>
    <row r="482" s="33" customFormat="true" ht="12.75" hidden="false" customHeight="false" outlineLevel="0" collapsed="false">
      <c r="A482" s="30" t="s">
        <v>518</v>
      </c>
      <c r="B482" s="2" t="s">
        <v>201</v>
      </c>
      <c r="C482" s="34" t="s">
        <v>524</v>
      </c>
      <c r="D482" s="31"/>
      <c r="E482" s="31"/>
      <c r="F482" s="5" t="n">
        <v>100</v>
      </c>
      <c r="G482" s="5" t="n">
        <v>51</v>
      </c>
      <c r="H482" s="5" t="n">
        <v>151</v>
      </c>
      <c r="I482" s="32"/>
      <c r="J482" s="28" t="n">
        <f aca="false">(I482*H482)</f>
        <v>0</v>
      </c>
    </row>
    <row r="483" s="33" customFormat="true" ht="12.75" hidden="false" customHeight="false" outlineLevel="0" collapsed="false">
      <c r="A483" s="30" t="s">
        <v>518</v>
      </c>
      <c r="B483" s="2" t="s">
        <v>445</v>
      </c>
      <c r="C483" s="29" t="s">
        <v>445</v>
      </c>
      <c r="D483" s="31"/>
      <c r="E483" s="31"/>
      <c r="F483" s="5" t="n">
        <v>97</v>
      </c>
      <c r="G483" s="5" t="n">
        <v>51</v>
      </c>
      <c r="H483" s="5" t="n">
        <v>148</v>
      </c>
      <c r="I483" s="32"/>
      <c r="J483" s="28" t="n">
        <f aca="false">(I483*H483)</f>
        <v>0</v>
      </c>
    </row>
    <row r="484" s="33" customFormat="true" ht="12.75" hidden="false" customHeight="false" outlineLevel="0" collapsed="false">
      <c r="A484" s="30" t="s">
        <v>518</v>
      </c>
      <c r="B484" s="2" t="s">
        <v>525</v>
      </c>
      <c r="C484" s="29" t="s">
        <v>526</v>
      </c>
      <c r="D484" s="31"/>
      <c r="E484" s="31"/>
      <c r="F484" s="5" t="n">
        <v>92</v>
      </c>
      <c r="G484" s="5" t="n">
        <v>51</v>
      </c>
      <c r="H484" s="5" t="n">
        <v>143</v>
      </c>
      <c r="I484" s="32"/>
      <c r="J484" s="28" t="n">
        <f aca="false">(I484*H484)</f>
        <v>0</v>
      </c>
    </row>
    <row r="485" s="33" customFormat="true" ht="12.75" hidden="false" customHeight="false" outlineLevel="0" collapsed="false">
      <c r="A485" s="30" t="s">
        <v>518</v>
      </c>
      <c r="B485" s="2" t="s">
        <v>527</v>
      </c>
      <c r="C485" s="29" t="s">
        <v>528</v>
      </c>
      <c r="D485" s="31" t="n">
        <v>40087</v>
      </c>
      <c r="E485" s="31" t="n">
        <v>40117</v>
      </c>
      <c r="F485" s="5" t="n">
        <v>97</v>
      </c>
      <c r="G485" s="5" t="n">
        <v>56</v>
      </c>
      <c r="H485" s="5" t="n">
        <v>153</v>
      </c>
      <c r="I485" s="32"/>
      <c r="J485" s="28" t="n">
        <f aca="false">(I485*H485)</f>
        <v>0</v>
      </c>
    </row>
    <row r="486" s="33" customFormat="true" ht="12.75" hidden="false" customHeight="false" outlineLevel="0" collapsed="false">
      <c r="A486" s="30" t="s">
        <v>518</v>
      </c>
      <c r="B486" s="2" t="s">
        <v>527</v>
      </c>
      <c r="C486" s="29" t="s">
        <v>528</v>
      </c>
      <c r="D486" s="31" t="n">
        <v>40118</v>
      </c>
      <c r="E486" s="31" t="n">
        <v>40268</v>
      </c>
      <c r="F486" s="5" t="n">
        <v>86</v>
      </c>
      <c r="G486" s="5" t="n">
        <v>56</v>
      </c>
      <c r="H486" s="5" t="n">
        <v>142</v>
      </c>
      <c r="I486" s="32"/>
      <c r="J486" s="28" t="n">
        <f aca="false">(I486*H486)</f>
        <v>0</v>
      </c>
    </row>
    <row r="487" s="33" customFormat="true" ht="12.75" hidden="false" customHeight="false" outlineLevel="0" collapsed="false">
      <c r="A487" s="30" t="s">
        <v>518</v>
      </c>
      <c r="B487" s="2" t="s">
        <v>527</v>
      </c>
      <c r="C487" s="29" t="s">
        <v>528</v>
      </c>
      <c r="D487" s="31" t="n">
        <v>40269</v>
      </c>
      <c r="E487" s="31" t="n">
        <v>40451</v>
      </c>
      <c r="F487" s="5" t="n">
        <v>97</v>
      </c>
      <c r="G487" s="5" t="n">
        <v>56</v>
      </c>
      <c r="H487" s="5" t="n">
        <v>153</v>
      </c>
      <c r="I487" s="32"/>
      <c r="J487" s="28" t="n">
        <f aca="false">(I487*H487)</f>
        <v>0</v>
      </c>
    </row>
    <row r="488" s="33" customFormat="true" ht="12.75" hidden="false" customHeight="false" outlineLevel="0" collapsed="false">
      <c r="A488" s="30" t="s">
        <v>518</v>
      </c>
      <c r="B488" s="2" t="s">
        <v>529</v>
      </c>
      <c r="C488" s="29" t="s">
        <v>530</v>
      </c>
      <c r="D488" s="31"/>
      <c r="E488" s="31"/>
      <c r="F488" s="5" t="n">
        <v>86</v>
      </c>
      <c r="G488" s="5" t="n">
        <v>51</v>
      </c>
      <c r="H488" s="5" t="n">
        <v>137</v>
      </c>
      <c r="I488" s="32"/>
      <c r="J488" s="28" t="n">
        <f aca="false">(I488*H488)</f>
        <v>0</v>
      </c>
    </row>
    <row r="489" s="33" customFormat="true" ht="12.75" hidden="false" customHeight="false" outlineLevel="0" collapsed="false">
      <c r="A489" s="30" t="s">
        <v>518</v>
      </c>
      <c r="B489" s="2" t="s">
        <v>531</v>
      </c>
      <c r="C489" s="29" t="s">
        <v>532</v>
      </c>
      <c r="D489" s="31" t="n">
        <v>40087</v>
      </c>
      <c r="E489" s="31" t="n">
        <v>40298</v>
      </c>
      <c r="F489" s="5" t="n">
        <v>70</v>
      </c>
      <c r="G489" s="5" t="n">
        <v>61</v>
      </c>
      <c r="H489" s="5" t="n">
        <v>131</v>
      </c>
      <c r="I489" s="32"/>
      <c r="J489" s="28" t="n">
        <f aca="false">(I489*H489)</f>
        <v>0</v>
      </c>
    </row>
    <row r="490" s="33" customFormat="true" ht="12.75" hidden="false" customHeight="false" outlineLevel="0" collapsed="false">
      <c r="A490" s="30" t="s">
        <v>518</v>
      </c>
      <c r="B490" s="2" t="s">
        <v>531</v>
      </c>
      <c r="C490" s="29" t="s">
        <v>532</v>
      </c>
      <c r="D490" s="31" t="n">
        <v>40299</v>
      </c>
      <c r="E490" s="31" t="n">
        <v>40451</v>
      </c>
      <c r="F490" s="5" t="n">
        <v>114</v>
      </c>
      <c r="G490" s="5" t="n">
        <v>61</v>
      </c>
      <c r="H490" s="5" t="n">
        <v>175</v>
      </c>
      <c r="I490" s="32"/>
      <c r="J490" s="28" t="n">
        <f aca="false">(I490*H490)</f>
        <v>0</v>
      </c>
    </row>
    <row r="491" s="33" customFormat="true" ht="12.75" hidden="false" customHeight="false" outlineLevel="0" collapsed="false">
      <c r="A491" s="30" t="s">
        <v>518</v>
      </c>
      <c r="B491" s="2" t="s">
        <v>533</v>
      </c>
      <c r="C491" s="29" t="s">
        <v>534</v>
      </c>
      <c r="D491" s="31"/>
      <c r="E491" s="31"/>
      <c r="F491" s="5" t="n">
        <v>97</v>
      </c>
      <c r="G491" s="5" t="n">
        <v>46</v>
      </c>
      <c r="H491" s="5" t="n">
        <v>143</v>
      </c>
      <c r="I491" s="32"/>
      <c r="J491" s="28" t="n">
        <f aca="false">(I491*H491)</f>
        <v>0</v>
      </c>
    </row>
    <row r="492" s="33" customFormat="true" ht="12.75" hidden="false" customHeight="false" outlineLevel="0" collapsed="false">
      <c r="A492" s="30" t="s">
        <v>518</v>
      </c>
      <c r="B492" s="2" t="s">
        <v>535</v>
      </c>
      <c r="C492" s="29" t="s">
        <v>536</v>
      </c>
      <c r="D492" s="31"/>
      <c r="E492" s="31"/>
      <c r="F492" s="5" t="n">
        <v>92</v>
      </c>
      <c r="G492" s="5" t="n">
        <v>66</v>
      </c>
      <c r="H492" s="5" t="n">
        <v>158</v>
      </c>
      <c r="I492" s="32"/>
      <c r="J492" s="28" t="n">
        <f aca="false">(I492*H492)</f>
        <v>0</v>
      </c>
    </row>
    <row r="493" s="33" customFormat="true" ht="12.75" hidden="false" customHeight="false" outlineLevel="0" collapsed="false">
      <c r="A493" s="30" t="s">
        <v>518</v>
      </c>
      <c r="B493" s="2" t="s">
        <v>152</v>
      </c>
      <c r="C493" s="29" t="s">
        <v>537</v>
      </c>
      <c r="D493" s="31"/>
      <c r="E493" s="31"/>
      <c r="F493" s="5" t="n">
        <v>98</v>
      </c>
      <c r="G493" s="5" t="n">
        <v>56</v>
      </c>
      <c r="H493" s="5" t="n">
        <v>154</v>
      </c>
      <c r="I493" s="32"/>
      <c r="J493" s="28" t="n">
        <f aca="false">(I493*H493)</f>
        <v>0</v>
      </c>
    </row>
    <row r="494" s="33" customFormat="true" ht="12.75" hidden="false" customHeight="false" outlineLevel="0" collapsed="false">
      <c r="A494" s="30" t="s">
        <v>518</v>
      </c>
      <c r="B494" s="2" t="s">
        <v>538</v>
      </c>
      <c r="C494" s="34" t="s">
        <v>539</v>
      </c>
      <c r="D494" s="31"/>
      <c r="E494" s="31"/>
      <c r="F494" s="5" t="n">
        <v>92</v>
      </c>
      <c r="G494" s="5" t="n">
        <v>56</v>
      </c>
      <c r="H494" s="5" t="n">
        <v>148</v>
      </c>
      <c r="I494" s="32"/>
      <c r="J494" s="28" t="n">
        <f aca="false">(I494*H494)</f>
        <v>0</v>
      </c>
    </row>
    <row r="495" s="33" customFormat="true" ht="12.75" hidden="false" customHeight="false" outlineLevel="0" collapsed="false">
      <c r="A495" s="30" t="s">
        <v>540</v>
      </c>
      <c r="B495" s="2" t="s">
        <v>541</v>
      </c>
      <c r="C495" s="29" t="s">
        <v>127</v>
      </c>
      <c r="D495" s="31"/>
      <c r="E495" s="31"/>
      <c r="F495" s="5" t="n">
        <v>91</v>
      </c>
      <c r="G495" s="5" t="n">
        <v>51</v>
      </c>
      <c r="H495" s="5" t="n">
        <v>142</v>
      </c>
      <c r="I495" s="32"/>
      <c r="J495" s="28" t="n">
        <f aca="false">(I495*H495)</f>
        <v>0</v>
      </c>
    </row>
    <row r="496" s="33" customFormat="true" ht="12.75" hidden="false" customHeight="false" outlineLevel="0" collapsed="false">
      <c r="A496" s="30" t="s">
        <v>540</v>
      </c>
      <c r="B496" s="2" t="s">
        <v>542</v>
      </c>
      <c r="C496" s="29" t="s">
        <v>543</v>
      </c>
      <c r="D496" s="31"/>
      <c r="E496" s="31"/>
      <c r="F496" s="5" t="n">
        <v>93</v>
      </c>
      <c r="G496" s="5" t="n">
        <v>51</v>
      </c>
      <c r="H496" s="5" t="n">
        <v>144</v>
      </c>
      <c r="I496" s="32"/>
      <c r="J496" s="28" t="n">
        <f aca="false">(I496*H496)</f>
        <v>0</v>
      </c>
    </row>
    <row r="497" s="33" customFormat="true" ht="12.75" hidden="false" customHeight="false" outlineLevel="0" collapsed="false">
      <c r="A497" s="30" t="s">
        <v>540</v>
      </c>
      <c r="B497" s="2" t="s">
        <v>544</v>
      </c>
      <c r="C497" s="29" t="s">
        <v>545</v>
      </c>
      <c r="D497" s="31"/>
      <c r="E497" s="31"/>
      <c r="F497" s="5" t="n">
        <v>115</v>
      </c>
      <c r="G497" s="5" t="n">
        <v>56</v>
      </c>
      <c r="H497" s="5" t="n">
        <v>171</v>
      </c>
      <c r="I497" s="32"/>
      <c r="J497" s="28" t="n">
        <f aca="false">(I497*H497)</f>
        <v>0</v>
      </c>
    </row>
    <row r="498" s="33" customFormat="true" ht="12.75" hidden="false" customHeight="false" outlineLevel="0" collapsed="false">
      <c r="A498" s="30" t="s">
        <v>540</v>
      </c>
      <c r="B498" s="2" t="s">
        <v>546</v>
      </c>
      <c r="C498" s="29" t="s">
        <v>547</v>
      </c>
      <c r="D498" s="31"/>
      <c r="E498" s="31"/>
      <c r="F498" s="5" t="n">
        <v>109</v>
      </c>
      <c r="G498" s="5" t="n">
        <v>56</v>
      </c>
      <c r="H498" s="5" t="n">
        <v>165</v>
      </c>
      <c r="I498" s="32"/>
      <c r="J498" s="28" t="n">
        <f aca="false">(I498*H498)</f>
        <v>0</v>
      </c>
    </row>
    <row r="499" s="33" customFormat="true" ht="12.75" hidden="false" customHeight="false" outlineLevel="0" collapsed="false">
      <c r="A499" s="30" t="s">
        <v>540</v>
      </c>
      <c r="B499" s="2" t="s">
        <v>222</v>
      </c>
      <c r="C499" s="29" t="s">
        <v>548</v>
      </c>
      <c r="D499" s="31"/>
      <c r="E499" s="31"/>
      <c r="F499" s="5" t="n">
        <v>101</v>
      </c>
      <c r="G499" s="5" t="n">
        <v>56</v>
      </c>
      <c r="H499" s="5" t="n">
        <v>157</v>
      </c>
      <c r="I499" s="32"/>
      <c r="J499" s="28" t="n">
        <f aca="false">(I499*H499)</f>
        <v>0</v>
      </c>
    </row>
    <row r="500" s="33" customFormat="true" ht="12.75" hidden="false" customHeight="false" outlineLevel="0" collapsed="false">
      <c r="A500" s="30" t="s">
        <v>540</v>
      </c>
      <c r="B500" s="2" t="s">
        <v>549</v>
      </c>
      <c r="C500" s="29" t="s">
        <v>550</v>
      </c>
      <c r="D500" s="31"/>
      <c r="E500" s="31"/>
      <c r="F500" s="5" t="n">
        <v>82</v>
      </c>
      <c r="G500" s="5" t="n">
        <v>56</v>
      </c>
      <c r="H500" s="5" t="n">
        <v>138</v>
      </c>
      <c r="I500" s="32"/>
      <c r="J500" s="28" t="n">
        <f aca="false">(I500*H500)</f>
        <v>0</v>
      </c>
    </row>
    <row r="501" s="33" customFormat="true" ht="12.75" hidden="false" customHeight="false" outlineLevel="0" collapsed="false">
      <c r="A501" s="30" t="s">
        <v>540</v>
      </c>
      <c r="B501" s="2" t="s">
        <v>551</v>
      </c>
      <c r="C501" s="29" t="s">
        <v>552</v>
      </c>
      <c r="D501" s="31"/>
      <c r="E501" s="31"/>
      <c r="F501" s="5" t="n">
        <v>91</v>
      </c>
      <c r="G501" s="5" t="n">
        <v>51</v>
      </c>
      <c r="H501" s="5" t="n">
        <v>142</v>
      </c>
      <c r="I501" s="32"/>
      <c r="J501" s="28" t="n">
        <f aca="false">(I501*H501)</f>
        <v>0</v>
      </c>
    </row>
    <row r="502" s="33" customFormat="true" ht="12.75" hidden="false" customHeight="false" outlineLevel="0" collapsed="false">
      <c r="A502" s="30" t="s">
        <v>540</v>
      </c>
      <c r="B502" s="2" t="s">
        <v>553</v>
      </c>
      <c r="C502" s="29" t="s">
        <v>187</v>
      </c>
      <c r="D502" s="31"/>
      <c r="E502" s="31"/>
      <c r="F502" s="5" t="n">
        <v>92</v>
      </c>
      <c r="G502" s="5" t="n">
        <v>46</v>
      </c>
      <c r="H502" s="5" t="n">
        <v>138</v>
      </c>
      <c r="I502" s="32"/>
      <c r="J502" s="28" t="n">
        <f aca="false">(I502*H502)</f>
        <v>0</v>
      </c>
    </row>
    <row r="503" s="33" customFormat="true" ht="12.75" hidden="false" customHeight="false" outlineLevel="0" collapsed="false">
      <c r="A503" s="30" t="s">
        <v>540</v>
      </c>
      <c r="B503" s="2" t="s">
        <v>554</v>
      </c>
      <c r="C503" s="29" t="s">
        <v>555</v>
      </c>
      <c r="D503" s="31"/>
      <c r="E503" s="31"/>
      <c r="F503" s="5" t="n">
        <v>86</v>
      </c>
      <c r="G503" s="5" t="n">
        <v>51</v>
      </c>
      <c r="H503" s="5" t="n">
        <v>137</v>
      </c>
      <c r="I503" s="32"/>
      <c r="J503" s="28" t="n">
        <f aca="false">(I503*H503)</f>
        <v>0</v>
      </c>
    </row>
    <row r="504" s="33" customFormat="true" ht="12.75" hidden="false" customHeight="false" outlineLevel="0" collapsed="false">
      <c r="A504" s="30" t="s">
        <v>540</v>
      </c>
      <c r="B504" s="2" t="s">
        <v>556</v>
      </c>
      <c r="C504" s="29" t="s">
        <v>557</v>
      </c>
      <c r="D504" s="31"/>
      <c r="E504" s="31"/>
      <c r="F504" s="5" t="n">
        <v>100</v>
      </c>
      <c r="G504" s="5" t="n">
        <v>46</v>
      </c>
      <c r="H504" s="5" t="n">
        <v>146</v>
      </c>
      <c r="I504" s="32"/>
      <c r="J504" s="28" t="n">
        <f aca="false">(I504*H504)</f>
        <v>0</v>
      </c>
    </row>
    <row r="505" s="33" customFormat="true" ht="12.75" hidden="false" customHeight="false" outlineLevel="0" collapsed="false">
      <c r="A505" s="30" t="s">
        <v>540</v>
      </c>
      <c r="B505" s="2" t="s">
        <v>558</v>
      </c>
      <c r="C505" s="29" t="s">
        <v>559</v>
      </c>
      <c r="D505" s="31"/>
      <c r="E505" s="31"/>
      <c r="F505" s="5" t="n">
        <v>81</v>
      </c>
      <c r="G505" s="5" t="n">
        <v>51</v>
      </c>
      <c r="H505" s="5" t="n">
        <v>132</v>
      </c>
      <c r="I505" s="32"/>
      <c r="J505" s="28" t="n">
        <f aca="false">(I505*H505)</f>
        <v>0</v>
      </c>
    </row>
    <row r="506" s="33" customFormat="true" ht="12.75" hidden="false" customHeight="false" outlineLevel="0" collapsed="false">
      <c r="A506" s="30" t="s">
        <v>540</v>
      </c>
      <c r="B506" s="2" t="s">
        <v>560</v>
      </c>
      <c r="C506" s="29" t="s">
        <v>561</v>
      </c>
      <c r="D506" s="31"/>
      <c r="E506" s="31"/>
      <c r="F506" s="5" t="n">
        <v>85</v>
      </c>
      <c r="G506" s="5" t="n">
        <v>51</v>
      </c>
      <c r="H506" s="5" t="n">
        <v>136</v>
      </c>
      <c r="I506" s="32"/>
      <c r="J506" s="28" t="n">
        <f aca="false">(I506*H506)</f>
        <v>0</v>
      </c>
    </row>
    <row r="507" s="33" customFormat="true" ht="12.75" hidden="false" customHeight="false" outlineLevel="0" collapsed="false">
      <c r="A507" s="30" t="s">
        <v>562</v>
      </c>
      <c r="B507" s="2" t="s">
        <v>563</v>
      </c>
      <c r="C507" s="29" t="s">
        <v>562</v>
      </c>
      <c r="D507" s="31"/>
      <c r="E507" s="31"/>
      <c r="F507" s="5" t="n">
        <v>84</v>
      </c>
      <c r="G507" s="5" t="n">
        <v>66</v>
      </c>
      <c r="H507" s="5" t="n">
        <v>150</v>
      </c>
      <c r="I507" s="32"/>
      <c r="J507" s="28" t="n">
        <f aca="false">(I507*H507)</f>
        <v>0</v>
      </c>
    </row>
    <row r="508" s="33" customFormat="true" ht="12.75" hidden="false" customHeight="false" outlineLevel="0" collapsed="false">
      <c r="A508" s="30" t="s">
        <v>562</v>
      </c>
      <c r="B508" s="2" t="s">
        <v>564</v>
      </c>
      <c r="C508" s="29" t="s">
        <v>565</v>
      </c>
      <c r="D508" s="31"/>
      <c r="E508" s="31"/>
      <c r="F508" s="5" t="n">
        <v>81</v>
      </c>
      <c r="G508" s="5" t="n">
        <v>61</v>
      </c>
      <c r="H508" s="5" t="n">
        <v>142</v>
      </c>
      <c r="I508" s="32"/>
      <c r="J508" s="28" t="n">
        <f aca="false">(I508*H508)</f>
        <v>0</v>
      </c>
    </row>
    <row r="509" s="33" customFormat="true" ht="12.75" hidden="false" customHeight="false" outlineLevel="0" collapsed="false">
      <c r="A509" s="30" t="s">
        <v>566</v>
      </c>
      <c r="B509" s="2" t="s">
        <v>567</v>
      </c>
      <c r="C509" s="29" t="s">
        <v>568</v>
      </c>
      <c r="D509" s="31"/>
      <c r="E509" s="31"/>
      <c r="F509" s="5" t="n">
        <v>88</v>
      </c>
      <c r="G509" s="5" t="n">
        <v>56</v>
      </c>
      <c r="H509" s="5" t="n">
        <v>144</v>
      </c>
      <c r="I509" s="32"/>
      <c r="J509" s="28" t="n">
        <f aca="false">(I509*H509)</f>
        <v>0</v>
      </c>
    </row>
    <row r="510" s="33" customFormat="true" ht="12.75" hidden="false" customHeight="false" outlineLevel="0" collapsed="false">
      <c r="A510" s="30" t="s">
        <v>566</v>
      </c>
      <c r="B510" s="2" t="s">
        <v>569</v>
      </c>
      <c r="C510" s="29" t="s">
        <v>327</v>
      </c>
      <c r="D510" s="31"/>
      <c r="E510" s="31"/>
      <c r="F510" s="5" t="n">
        <v>96</v>
      </c>
      <c r="G510" s="5" t="n">
        <v>51</v>
      </c>
      <c r="H510" s="5" t="n">
        <v>147</v>
      </c>
      <c r="I510" s="32"/>
      <c r="J510" s="28" t="n">
        <f aca="false">(I510*H510)</f>
        <v>0</v>
      </c>
    </row>
    <row r="511" s="33" customFormat="true" ht="12.75" hidden="false" customHeight="false" outlineLevel="0" collapsed="false">
      <c r="A511" s="30" t="s">
        <v>566</v>
      </c>
      <c r="B511" s="2" t="s">
        <v>570</v>
      </c>
      <c r="C511" s="29" t="s">
        <v>571</v>
      </c>
      <c r="D511" s="31" t="n">
        <v>40087</v>
      </c>
      <c r="E511" s="31" t="n">
        <v>40359</v>
      </c>
      <c r="F511" s="5" t="n">
        <v>93</v>
      </c>
      <c r="G511" s="5" t="n">
        <v>61</v>
      </c>
      <c r="H511" s="5" t="n">
        <v>154</v>
      </c>
      <c r="I511" s="32"/>
      <c r="J511" s="28" t="n">
        <f aca="false">(I511*H511)</f>
        <v>0</v>
      </c>
    </row>
    <row r="512" s="33" customFormat="true" ht="12.75" hidden="false" customHeight="false" outlineLevel="0" collapsed="false">
      <c r="A512" s="30" t="s">
        <v>566</v>
      </c>
      <c r="B512" s="2" t="s">
        <v>570</v>
      </c>
      <c r="C512" s="29" t="s">
        <v>571</v>
      </c>
      <c r="D512" s="31" t="n">
        <v>40360</v>
      </c>
      <c r="E512" s="31" t="n">
        <v>40421</v>
      </c>
      <c r="F512" s="5" t="n">
        <v>120</v>
      </c>
      <c r="G512" s="5" t="n">
        <v>61</v>
      </c>
      <c r="H512" s="5" t="n">
        <v>181</v>
      </c>
      <c r="I512" s="32"/>
      <c r="J512" s="28" t="n">
        <f aca="false">(I512*H512)</f>
        <v>0</v>
      </c>
    </row>
    <row r="513" s="33" customFormat="true" ht="12.75" hidden="false" customHeight="false" outlineLevel="0" collapsed="false">
      <c r="A513" s="30" t="s">
        <v>566</v>
      </c>
      <c r="B513" s="2" t="s">
        <v>570</v>
      </c>
      <c r="C513" s="29" t="s">
        <v>571</v>
      </c>
      <c r="D513" s="31" t="n">
        <v>40422</v>
      </c>
      <c r="E513" s="31" t="n">
        <v>40451</v>
      </c>
      <c r="F513" s="5" t="n">
        <v>93</v>
      </c>
      <c r="G513" s="5" t="n">
        <v>61</v>
      </c>
      <c r="H513" s="5" t="n">
        <v>154</v>
      </c>
      <c r="I513" s="32"/>
      <c r="J513" s="28" t="n">
        <f aca="false">(I513*H513)</f>
        <v>0</v>
      </c>
    </row>
    <row r="514" s="33" customFormat="true" ht="12.75" hidden="false" customHeight="false" outlineLevel="0" collapsed="false">
      <c r="A514" s="30" t="s">
        <v>566</v>
      </c>
      <c r="B514" s="2" t="s">
        <v>572</v>
      </c>
      <c r="C514" s="29" t="s">
        <v>572</v>
      </c>
      <c r="D514" s="31"/>
      <c r="E514" s="31"/>
      <c r="F514" s="5" t="n">
        <v>91</v>
      </c>
      <c r="G514" s="5" t="n">
        <v>61</v>
      </c>
      <c r="H514" s="5" t="n">
        <v>152</v>
      </c>
      <c r="I514" s="32"/>
      <c r="J514" s="28" t="n">
        <f aca="false">(I514*H514)</f>
        <v>0</v>
      </c>
    </row>
    <row r="515" s="33" customFormat="true" ht="12.75" hidden="false" customHeight="false" outlineLevel="0" collapsed="false">
      <c r="A515" s="30" t="s">
        <v>566</v>
      </c>
      <c r="B515" s="2" t="s">
        <v>573</v>
      </c>
      <c r="C515" s="29" t="s">
        <v>574</v>
      </c>
      <c r="D515" s="31"/>
      <c r="E515" s="31"/>
      <c r="F515" s="5" t="n">
        <v>103</v>
      </c>
      <c r="G515" s="5" t="n">
        <v>51</v>
      </c>
      <c r="H515" s="5" t="n">
        <v>154</v>
      </c>
      <c r="I515" s="32"/>
      <c r="J515" s="28" t="n">
        <f aca="false">(I515*H515)</f>
        <v>0</v>
      </c>
    </row>
    <row r="516" s="33" customFormat="true" ht="12.75" hidden="false" customHeight="false" outlineLevel="0" collapsed="false">
      <c r="A516" s="30" t="s">
        <v>566</v>
      </c>
      <c r="B516" s="2" t="s">
        <v>575</v>
      </c>
      <c r="C516" s="29" t="s">
        <v>576</v>
      </c>
      <c r="D516" s="31" t="n">
        <v>40087</v>
      </c>
      <c r="E516" s="31" t="n">
        <v>40359</v>
      </c>
      <c r="F516" s="5" t="n">
        <v>87</v>
      </c>
      <c r="G516" s="5" t="n">
        <v>56</v>
      </c>
      <c r="H516" s="5" t="n">
        <v>143</v>
      </c>
      <c r="I516" s="32"/>
      <c r="J516" s="28" t="n">
        <f aca="false">(I516*H516)</f>
        <v>0</v>
      </c>
    </row>
    <row r="517" s="33" customFormat="true" ht="12.75" hidden="false" customHeight="false" outlineLevel="0" collapsed="false">
      <c r="A517" s="30" t="s">
        <v>566</v>
      </c>
      <c r="B517" s="2" t="s">
        <v>575</v>
      </c>
      <c r="C517" s="29" t="s">
        <v>576</v>
      </c>
      <c r="D517" s="31" t="n">
        <v>40360</v>
      </c>
      <c r="E517" s="31" t="n">
        <v>40421</v>
      </c>
      <c r="F517" s="5" t="n">
        <v>110</v>
      </c>
      <c r="G517" s="5" t="n">
        <v>56</v>
      </c>
      <c r="H517" s="5" t="n">
        <v>166</v>
      </c>
      <c r="I517" s="32"/>
      <c r="J517" s="28" t="n">
        <f aca="false">(I517*H517)</f>
        <v>0</v>
      </c>
    </row>
    <row r="518" s="33" customFormat="true" ht="12.75" hidden="false" customHeight="false" outlineLevel="0" collapsed="false">
      <c r="A518" s="30" t="s">
        <v>566</v>
      </c>
      <c r="B518" s="2" t="s">
        <v>575</v>
      </c>
      <c r="C518" s="29" t="s">
        <v>576</v>
      </c>
      <c r="D518" s="31" t="n">
        <v>40422</v>
      </c>
      <c r="E518" s="31" t="n">
        <v>40451</v>
      </c>
      <c r="F518" s="5" t="n">
        <v>87</v>
      </c>
      <c r="G518" s="5" t="n">
        <v>56</v>
      </c>
      <c r="H518" s="5" t="n">
        <v>143</v>
      </c>
      <c r="I518" s="32"/>
      <c r="J518" s="28" t="n">
        <f aca="false">(I518*H518)</f>
        <v>0</v>
      </c>
    </row>
    <row r="519" s="33" customFormat="true" ht="12.75" hidden="false" customHeight="false" outlineLevel="0" collapsed="false">
      <c r="A519" s="30" t="s">
        <v>566</v>
      </c>
      <c r="B519" s="2" t="s">
        <v>309</v>
      </c>
      <c r="C519" s="29" t="s">
        <v>577</v>
      </c>
      <c r="D519" s="31"/>
      <c r="E519" s="31"/>
      <c r="F519" s="5" t="n">
        <v>120</v>
      </c>
      <c r="G519" s="5" t="n">
        <v>66</v>
      </c>
      <c r="H519" s="5" t="n">
        <v>186</v>
      </c>
      <c r="I519" s="32"/>
      <c r="J519" s="28" t="n">
        <f aca="false">(I519*H519)</f>
        <v>0</v>
      </c>
    </row>
    <row r="520" s="33" customFormat="true" ht="12.75" hidden="false" customHeight="false" outlineLevel="0" collapsed="false">
      <c r="A520" s="30" t="s">
        <v>566</v>
      </c>
      <c r="B520" s="2" t="s">
        <v>578</v>
      </c>
      <c r="C520" s="29" t="s">
        <v>579</v>
      </c>
      <c r="D520" s="31" t="n">
        <v>40087</v>
      </c>
      <c r="E520" s="31" t="n">
        <v>40359</v>
      </c>
      <c r="F520" s="5" t="n">
        <v>92</v>
      </c>
      <c r="G520" s="5" t="n">
        <v>51</v>
      </c>
      <c r="H520" s="5" t="n">
        <v>143</v>
      </c>
      <c r="I520" s="32"/>
      <c r="J520" s="28" t="n">
        <f aca="false">(I520*H520)</f>
        <v>0</v>
      </c>
    </row>
    <row r="521" s="33" customFormat="true" ht="12.75" hidden="false" customHeight="false" outlineLevel="0" collapsed="false">
      <c r="A521" s="30" t="s">
        <v>566</v>
      </c>
      <c r="B521" s="2" t="s">
        <v>578</v>
      </c>
      <c r="C521" s="29" t="s">
        <v>579</v>
      </c>
      <c r="D521" s="31" t="n">
        <v>40360</v>
      </c>
      <c r="E521" s="31" t="n">
        <v>40421</v>
      </c>
      <c r="F521" s="5" t="n">
        <v>132</v>
      </c>
      <c r="G521" s="5" t="n">
        <v>51</v>
      </c>
      <c r="H521" s="5" t="n">
        <v>183</v>
      </c>
      <c r="I521" s="32"/>
      <c r="J521" s="28" t="n">
        <f aca="false">(I521*H521)</f>
        <v>0</v>
      </c>
    </row>
    <row r="522" s="33" customFormat="true" ht="12.75" hidden="false" customHeight="false" outlineLevel="0" collapsed="false">
      <c r="A522" s="30" t="s">
        <v>566</v>
      </c>
      <c r="B522" s="2" t="s">
        <v>578</v>
      </c>
      <c r="C522" s="29" t="s">
        <v>579</v>
      </c>
      <c r="D522" s="31" t="n">
        <v>40422</v>
      </c>
      <c r="E522" s="31" t="n">
        <v>40451</v>
      </c>
      <c r="F522" s="5" t="n">
        <v>92</v>
      </c>
      <c r="G522" s="5" t="n">
        <v>51</v>
      </c>
      <c r="H522" s="5" t="n">
        <v>143</v>
      </c>
      <c r="I522" s="32"/>
      <c r="J522" s="28" t="n">
        <f aca="false">(I522*H522)</f>
        <v>0</v>
      </c>
    </row>
    <row r="523" s="33" customFormat="true" ht="12.75" hidden="false" customHeight="false" outlineLevel="0" collapsed="false">
      <c r="A523" s="30" t="s">
        <v>580</v>
      </c>
      <c r="B523" s="2" t="s">
        <v>581</v>
      </c>
      <c r="C523" s="29" t="s">
        <v>582</v>
      </c>
      <c r="D523" s="31"/>
      <c r="E523" s="31"/>
      <c r="F523" s="5" t="n">
        <v>92</v>
      </c>
      <c r="G523" s="5" t="n">
        <v>51</v>
      </c>
      <c r="H523" s="5" t="n">
        <v>143</v>
      </c>
      <c r="I523" s="32"/>
      <c r="J523" s="28" t="n">
        <f aca="false">(I523*H523)</f>
        <v>0</v>
      </c>
    </row>
    <row r="524" s="33" customFormat="true" ht="12.75" hidden="false" customHeight="false" outlineLevel="0" collapsed="false">
      <c r="A524" s="30" t="s">
        <v>580</v>
      </c>
      <c r="B524" s="2" t="s">
        <v>583</v>
      </c>
      <c r="C524" s="29" t="s">
        <v>584</v>
      </c>
      <c r="D524" s="31"/>
      <c r="E524" s="31"/>
      <c r="F524" s="5" t="n">
        <v>102</v>
      </c>
      <c r="G524" s="5" t="n">
        <v>71</v>
      </c>
      <c r="H524" s="5" t="n">
        <v>173</v>
      </c>
      <c r="I524" s="32"/>
      <c r="J524" s="28" t="n">
        <f aca="false">(I524*H524)</f>
        <v>0</v>
      </c>
    </row>
    <row r="525" s="33" customFormat="true" ht="12.75" hidden="false" customHeight="false" outlineLevel="0" collapsed="false">
      <c r="A525" s="30" t="s">
        <v>580</v>
      </c>
      <c r="B525" s="2" t="s">
        <v>585</v>
      </c>
      <c r="C525" s="29" t="s">
        <v>147</v>
      </c>
      <c r="D525" s="31"/>
      <c r="E525" s="31"/>
      <c r="F525" s="5" t="n">
        <v>109</v>
      </c>
      <c r="G525" s="5" t="n">
        <v>51</v>
      </c>
      <c r="H525" s="5" t="n">
        <v>160</v>
      </c>
      <c r="I525" s="32"/>
      <c r="J525" s="28" t="n">
        <f aca="false">(I525*H525)</f>
        <v>0</v>
      </c>
    </row>
    <row r="526" s="33" customFormat="true" ht="12.75" hidden="false" customHeight="false" outlineLevel="0" collapsed="false">
      <c r="A526" s="30" t="s">
        <v>580</v>
      </c>
      <c r="B526" s="2" t="s">
        <v>490</v>
      </c>
      <c r="C526" s="29" t="s">
        <v>490</v>
      </c>
      <c r="D526" s="31" t="n">
        <v>40087</v>
      </c>
      <c r="E526" s="31" t="n">
        <v>40329</v>
      </c>
      <c r="F526" s="5" t="n">
        <v>85</v>
      </c>
      <c r="G526" s="5" t="n">
        <v>46</v>
      </c>
      <c r="H526" s="5" t="n">
        <v>131</v>
      </c>
      <c r="I526" s="32"/>
      <c r="J526" s="28" t="n">
        <f aca="false">(I526*H526)</f>
        <v>0</v>
      </c>
    </row>
    <row r="527" s="33" customFormat="true" ht="12.75" hidden="false" customHeight="false" outlineLevel="0" collapsed="false">
      <c r="A527" s="30" t="s">
        <v>580</v>
      </c>
      <c r="B527" s="2" t="s">
        <v>490</v>
      </c>
      <c r="C527" s="29" t="s">
        <v>490</v>
      </c>
      <c r="D527" s="31" t="n">
        <v>40330</v>
      </c>
      <c r="E527" s="31" t="n">
        <v>40421</v>
      </c>
      <c r="F527" s="5" t="n">
        <v>97</v>
      </c>
      <c r="G527" s="5" t="n">
        <v>46</v>
      </c>
      <c r="H527" s="5" t="n">
        <v>143</v>
      </c>
      <c r="I527" s="32"/>
      <c r="J527" s="28" t="n">
        <f aca="false">(I527*H527)</f>
        <v>0</v>
      </c>
    </row>
    <row r="528" s="33" customFormat="true" ht="12.75" hidden="false" customHeight="false" outlineLevel="0" collapsed="false">
      <c r="A528" s="30" t="s">
        <v>580</v>
      </c>
      <c r="B528" s="2" t="s">
        <v>490</v>
      </c>
      <c r="C528" s="29" t="s">
        <v>490</v>
      </c>
      <c r="D528" s="31" t="n">
        <v>40422</v>
      </c>
      <c r="E528" s="31" t="n">
        <v>40451</v>
      </c>
      <c r="F528" s="5" t="n">
        <v>85</v>
      </c>
      <c r="G528" s="5" t="n">
        <v>46</v>
      </c>
      <c r="H528" s="5" t="n">
        <v>131</v>
      </c>
      <c r="I528" s="32"/>
      <c r="J528" s="28" t="n">
        <f aca="false">(I528*H528)</f>
        <v>0</v>
      </c>
    </row>
    <row r="529" s="33" customFormat="true" ht="12.75" hidden="false" customHeight="false" outlineLevel="0" collapsed="false">
      <c r="A529" s="30" t="s">
        <v>580</v>
      </c>
      <c r="B529" s="2" t="s">
        <v>586</v>
      </c>
      <c r="C529" s="29" t="s">
        <v>587</v>
      </c>
      <c r="D529" s="31" t="n">
        <v>40087</v>
      </c>
      <c r="E529" s="31" t="n">
        <v>40117</v>
      </c>
      <c r="F529" s="5" t="n">
        <v>103</v>
      </c>
      <c r="G529" s="5" t="n">
        <v>51</v>
      </c>
      <c r="H529" s="5" t="n">
        <v>154</v>
      </c>
      <c r="I529" s="32"/>
      <c r="J529" s="28" t="n">
        <f aca="false">(I529*H529)</f>
        <v>0</v>
      </c>
    </row>
    <row r="530" s="33" customFormat="true" ht="12.75" hidden="false" customHeight="false" outlineLevel="0" collapsed="false">
      <c r="A530" s="30" t="s">
        <v>580</v>
      </c>
      <c r="B530" s="2" t="s">
        <v>586</v>
      </c>
      <c r="C530" s="29" t="s">
        <v>587</v>
      </c>
      <c r="D530" s="31" t="n">
        <v>40118</v>
      </c>
      <c r="E530" s="31" t="n">
        <v>40268</v>
      </c>
      <c r="F530" s="5" t="n">
        <v>82</v>
      </c>
      <c r="G530" s="5" t="n">
        <v>51</v>
      </c>
      <c r="H530" s="5" t="n">
        <v>133</v>
      </c>
      <c r="I530" s="32"/>
      <c r="J530" s="28" t="n">
        <f aca="false">(I530*H530)</f>
        <v>0</v>
      </c>
    </row>
    <row r="531" s="33" customFormat="true" ht="12.75" hidden="false" customHeight="false" outlineLevel="0" collapsed="false">
      <c r="A531" s="30" t="s">
        <v>580</v>
      </c>
      <c r="B531" s="2" t="s">
        <v>586</v>
      </c>
      <c r="C531" s="34" t="s">
        <v>587</v>
      </c>
      <c r="D531" s="31" t="n">
        <v>40269</v>
      </c>
      <c r="E531" s="31" t="n">
        <v>40451</v>
      </c>
      <c r="F531" s="5" t="n">
        <v>103</v>
      </c>
      <c r="G531" s="5" t="n">
        <v>51</v>
      </c>
      <c r="H531" s="5" t="n">
        <v>154</v>
      </c>
      <c r="I531" s="32"/>
      <c r="J531" s="28" t="n">
        <f aca="false">(I531*H531)</f>
        <v>0</v>
      </c>
    </row>
    <row r="532" s="33" customFormat="true" ht="12.75" hidden="false" customHeight="false" outlineLevel="0" collapsed="false">
      <c r="A532" s="30" t="s">
        <v>580</v>
      </c>
      <c r="B532" s="2" t="s">
        <v>588</v>
      </c>
      <c r="C532" s="38" t="s">
        <v>589</v>
      </c>
      <c r="D532" s="31"/>
      <c r="E532" s="31"/>
      <c r="F532" s="5" t="n">
        <v>103</v>
      </c>
      <c r="G532" s="5" t="n">
        <v>51</v>
      </c>
      <c r="H532" s="5" t="n">
        <v>154</v>
      </c>
      <c r="I532" s="32"/>
      <c r="J532" s="28" t="n">
        <f aca="false">(I532*H532)</f>
        <v>0</v>
      </c>
    </row>
    <row r="533" s="33" customFormat="true" ht="12.75" hidden="false" customHeight="false" outlineLevel="0" collapsed="false">
      <c r="A533" s="30" t="s">
        <v>580</v>
      </c>
      <c r="B533" s="2" t="s">
        <v>590</v>
      </c>
      <c r="C533" s="29" t="s">
        <v>591</v>
      </c>
      <c r="D533" s="31" t="n">
        <v>40087</v>
      </c>
      <c r="E533" s="31" t="n">
        <v>40329</v>
      </c>
      <c r="F533" s="5" t="n">
        <v>99</v>
      </c>
      <c r="G533" s="5" t="n">
        <v>56</v>
      </c>
      <c r="H533" s="5" t="n">
        <v>155</v>
      </c>
      <c r="I533" s="32"/>
      <c r="J533" s="28" t="n">
        <f aca="false">(I533*H533)</f>
        <v>0</v>
      </c>
    </row>
    <row r="534" s="33" customFormat="true" ht="12.75" hidden="false" customHeight="false" outlineLevel="0" collapsed="false">
      <c r="A534" s="30" t="s">
        <v>580</v>
      </c>
      <c r="B534" s="2" t="s">
        <v>590</v>
      </c>
      <c r="C534" s="29" t="s">
        <v>591</v>
      </c>
      <c r="D534" s="31" t="n">
        <v>40330</v>
      </c>
      <c r="E534" s="31" t="n">
        <v>40421</v>
      </c>
      <c r="F534" s="5" t="n">
        <v>180</v>
      </c>
      <c r="G534" s="5" t="n">
        <v>56</v>
      </c>
      <c r="H534" s="5" t="n">
        <v>236</v>
      </c>
      <c r="I534" s="32"/>
      <c r="J534" s="28" t="n">
        <f aca="false">(I534*H534)</f>
        <v>0</v>
      </c>
    </row>
    <row r="535" s="33" customFormat="true" ht="12.75" hidden="false" customHeight="false" outlineLevel="0" collapsed="false">
      <c r="A535" s="30" t="s">
        <v>580</v>
      </c>
      <c r="B535" s="2" t="s">
        <v>590</v>
      </c>
      <c r="C535" s="29" t="s">
        <v>591</v>
      </c>
      <c r="D535" s="31" t="n">
        <v>40422</v>
      </c>
      <c r="E535" s="31" t="n">
        <v>40451</v>
      </c>
      <c r="F535" s="5" t="n">
        <v>99</v>
      </c>
      <c r="G535" s="5" t="n">
        <v>56</v>
      </c>
      <c r="H535" s="5" t="n">
        <v>155</v>
      </c>
      <c r="I535" s="32"/>
      <c r="J535" s="28" t="n">
        <f aca="false">(I535*H535)</f>
        <v>0</v>
      </c>
    </row>
    <row r="536" s="33" customFormat="true" ht="12.75" hidden="false" customHeight="false" outlineLevel="0" collapsed="false">
      <c r="A536" s="30" t="s">
        <v>580</v>
      </c>
      <c r="B536" s="2" t="s">
        <v>592</v>
      </c>
      <c r="C536" s="29" t="s">
        <v>592</v>
      </c>
      <c r="D536" s="31"/>
      <c r="E536" s="31"/>
      <c r="F536" s="5" t="n">
        <v>99</v>
      </c>
      <c r="G536" s="5" t="n">
        <v>56</v>
      </c>
      <c r="H536" s="5" t="n">
        <v>155</v>
      </c>
      <c r="I536" s="32"/>
      <c r="J536" s="28" t="n">
        <f aca="false">(I536*H536)</f>
        <v>0</v>
      </c>
    </row>
    <row r="537" s="33" customFormat="true" ht="12.75" hidden="false" customHeight="false" outlineLevel="0" collapsed="false">
      <c r="A537" s="30" t="s">
        <v>580</v>
      </c>
      <c r="B537" s="2" t="s">
        <v>593</v>
      </c>
      <c r="C537" s="29" t="s">
        <v>594</v>
      </c>
      <c r="D537" s="31"/>
      <c r="E537" s="31"/>
      <c r="F537" s="5" t="n">
        <v>126</v>
      </c>
      <c r="G537" s="5" t="n">
        <v>51</v>
      </c>
      <c r="H537" s="5" t="n">
        <v>177</v>
      </c>
      <c r="I537" s="32"/>
      <c r="J537" s="28" t="n">
        <f aca="false">(I537*H537)</f>
        <v>0</v>
      </c>
    </row>
    <row r="538" s="33" customFormat="true" ht="12.75" hidden="false" customHeight="false" outlineLevel="0" collapsed="false">
      <c r="A538" s="30" t="s">
        <v>580</v>
      </c>
      <c r="B538" s="2" t="s">
        <v>595</v>
      </c>
      <c r="C538" s="29" t="s">
        <v>526</v>
      </c>
      <c r="D538" s="31"/>
      <c r="E538" s="31"/>
      <c r="F538" s="5" t="n">
        <v>88</v>
      </c>
      <c r="G538" s="5" t="n">
        <v>56</v>
      </c>
      <c r="H538" s="5" t="n">
        <v>144</v>
      </c>
      <c r="I538" s="32"/>
      <c r="J538" s="28" t="n">
        <f aca="false">(I538*H538)</f>
        <v>0</v>
      </c>
    </row>
    <row r="539" s="33" customFormat="true" ht="12.75" hidden="false" customHeight="false" outlineLevel="0" collapsed="false">
      <c r="A539" s="30" t="s">
        <v>580</v>
      </c>
      <c r="B539" s="2" t="s">
        <v>596</v>
      </c>
      <c r="C539" s="29" t="s">
        <v>20</v>
      </c>
      <c r="D539" s="31"/>
      <c r="E539" s="31"/>
      <c r="F539" s="5" t="n">
        <v>128</v>
      </c>
      <c r="G539" s="5" t="n">
        <v>66</v>
      </c>
      <c r="H539" s="5" t="n">
        <v>194</v>
      </c>
      <c r="I539" s="32"/>
      <c r="J539" s="28" t="n">
        <f aca="false">(I539*H539)</f>
        <v>0</v>
      </c>
    </row>
    <row r="540" s="33" customFormat="true" ht="12.75" hidden="false" customHeight="false" outlineLevel="0" collapsed="false">
      <c r="A540" s="30" t="s">
        <v>580</v>
      </c>
      <c r="B540" s="2" t="s">
        <v>597</v>
      </c>
      <c r="C540" s="29" t="s">
        <v>597</v>
      </c>
      <c r="D540" s="31" t="n">
        <v>40087</v>
      </c>
      <c r="E540" s="31" t="n">
        <v>40147</v>
      </c>
      <c r="F540" s="5" t="n">
        <v>170</v>
      </c>
      <c r="G540" s="5" t="n">
        <v>66</v>
      </c>
      <c r="H540" s="5" t="n">
        <v>236</v>
      </c>
      <c r="I540" s="32"/>
      <c r="J540" s="28" t="n">
        <f aca="false">(I540*H540)</f>
        <v>0</v>
      </c>
    </row>
    <row r="541" s="33" customFormat="true" ht="12.75" hidden="false" customHeight="false" outlineLevel="0" collapsed="false">
      <c r="A541" s="30" t="s">
        <v>580</v>
      </c>
      <c r="B541" s="2" t="s">
        <v>597</v>
      </c>
      <c r="C541" s="29" t="s">
        <v>597</v>
      </c>
      <c r="D541" s="31" t="n">
        <v>40148</v>
      </c>
      <c r="E541" s="31" t="n">
        <v>40421</v>
      </c>
      <c r="F541" s="5" t="n">
        <v>153</v>
      </c>
      <c r="G541" s="5" t="n">
        <v>66</v>
      </c>
      <c r="H541" s="5" t="n">
        <v>219</v>
      </c>
      <c r="I541" s="32"/>
      <c r="J541" s="28" t="n">
        <f aca="false">(I541*H541)</f>
        <v>0</v>
      </c>
    </row>
    <row r="542" s="33" customFormat="true" ht="12.75" hidden="false" customHeight="false" outlineLevel="0" collapsed="false">
      <c r="A542" s="30" t="s">
        <v>580</v>
      </c>
      <c r="B542" s="2" t="s">
        <v>597</v>
      </c>
      <c r="C542" s="29" t="s">
        <v>597</v>
      </c>
      <c r="D542" s="31" t="n">
        <v>40422</v>
      </c>
      <c r="E542" s="31" t="n">
        <v>40451</v>
      </c>
      <c r="F542" s="5" t="n">
        <v>170</v>
      </c>
      <c r="G542" s="5" t="n">
        <v>66</v>
      </c>
      <c r="H542" s="5" t="n">
        <v>236</v>
      </c>
      <c r="I542" s="32"/>
      <c r="J542" s="28" t="n">
        <f aca="false">(I542*H542)</f>
        <v>0</v>
      </c>
    </row>
    <row r="543" s="33" customFormat="true" ht="12.75" hidden="false" customHeight="false" outlineLevel="0" collapsed="false">
      <c r="A543" s="30" t="s">
        <v>580</v>
      </c>
      <c r="B543" s="2" t="s">
        <v>598</v>
      </c>
      <c r="C543" s="29" t="s">
        <v>599</v>
      </c>
      <c r="D543" s="31"/>
      <c r="E543" s="31"/>
      <c r="F543" s="5" t="n">
        <v>119</v>
      </c>
      <c r="G543" s="5" t="n">
        <v>71</v>
      </c>
      <c r="H543" s="5" t="n">
        <v>190</v>
      </c>
      <c r="I543" s="32"/>
      <c r="J543" s="28" t="n">
        <f aca="false">(I543*H543)</f>
        <v>0</v>
      </c>
    </row>
    <row r="544" s="33" customFormat="true" ht="12.75" hidden="false" customHeight="false" outlineLevel="0" collapsed="false">
      <c r="A544" s="30" t="s">
        <v>580</v>
      </c>
      <c r="B544" s="2" t="s">
        <v>600</v>
      </c>
      <c r="C544" s="29" t="s">
        <v>601</v>
      </c>
      <c r="D544" s="31"/>
      <c r="E544" s="31"/>
      <c r="F544" s="5" t="n">
        <v>96</v>
      </c>
      <c r="G544" s="5" t="n">
        <v>56</v>
      </c>
      <c r="H544" s="5" t="n">
        <v>152</v>
      </c>
      <c r="I544" s="32"/>
      <c r="J544" s="28" t="n">
        <f aca="false">(I544*H544)</f>
        <v>0</v>
      </c>
    </row>
    <row r="545" s="33" customFormat="true" ht="12.75" hidden="false" customHeight="false" outlineLevel="0" collapsed="false">
      <c r="A545" s="30" t="s">
        <v>580</v>
      </c>
      <c r="B545" s="2" t="s">
        <v>602</v>
      </c>
      <c r="C545" s="29" t="s">
        <v>603</v>
      </c>
      <c r="D545" s="31"/>
      <c r="E545" s="31"/>
      <c r="F545" s="5" t="n">
        <v>83</v>
      </c>
      <c r="G545" s="5" t="n">
        <v>56</v>
      </c>
      <c r="H545" s="5" t="n">
        <v>139</v>
      </c>
      <c r="I545" s="32"/>
      <c r="J545" s="28" t="n">
        <f aca="false">(I545*H545)</f>
        <v>0</v>
      </c>
    </row>
    <row r="546" s="33" customFormat="true" ht="12.75" hidden="false" customHeight="false" outlineLevel="0" collapsed="false">
      <c r="A546" s="30" t="s">
        <v>580</v>
      </c>
      <c r="B546" s="2" t="s">
        <v>604</v>
      </c>
      <c r="C546" s="29" t="s">
        <v>605</v>
      </c>
      <c r="D546" s="31"/>
      <c r="E546" s="31"/>
      <c r="F546" s="5" t="n">
        <v>92</v>
      </c>
      <c r="G546" s="5" t="n">
        <v>56</v>
      </c>
      <c r="H546" s="5" t="n">
        <v>148</v>
      </c>
      <c r="I546" s="32"/>
      <c r="J546" s="28" t="n">
        <f aca="false">(I546*H546)</f>
        <v>0</v>
      </c>
    </row>
    <row r="547" s="33" customFormat="true" ht="25.5" hidden="false" customHeight="false" outlineLevel="0" collapsed="false">
      <c r="A547" s="30" t="s">
        <v>606</v>
      </c>
      <c r="B547" s="2" t="s">
        <v>607</v>
      </c>
      <c r="C547" s="29" t="s">
        <v>608</v>
      </c>
      <c r="D547" s="31"/>
      <c r="E547" s="31"/>
      <c r="F547" s="5" t="n">
        <v>96</v>
      </c>
      <c r="G547" s="5" t="n">
        <v>56</v>
      </c>
      <c r="H547" s="5" t="n">
        <v>152</v>
      </c>
      <c r="I547" s="32"/>
      <c r="J547" s="28" t="n">
        <f aca="false">(I547*H547)</f>
        <v>0</v>
      </c>
    </row>
    <row r="548" s="33" customFormat="true" ht="12.75" hidden="false" customHeight="false" outlineLevel="0" collapsed="false">
      <c r="A548" s="30" t="s">
        <v>606</v>
      </c>
      <c r="B548" s="2" t="s">
        <v>609</v>
      </c>
      <c r="C548" s="29" t="s">
        <v>610</v>
      </c>
      <c r="D548" s="31" t="n">
        <v>40087</v>
      </c>
      <c r="E548" s="31" t="n">
        <v>40117</v>
      </c>
      <c r="F548" s="5" t="n">
        <v>166</v>
      </c>
      <c r="G548" s="5" t="n">
        <v>71</v>
      </c>
      <c r="H548" s="5" t="n">
        <v>237</v>
      </c>
      <c r="I548" s="32"/>
      <c r="J548" s="28" t="n">
        <f aca="false">(I548*H548)</f>
        <v>0</v>
      </c>
    </row>
    <row r="549" s="33" customFormat="true" ht="12.75" hidden="false" customHeight="false" outlineLevel="0" collapsed="false">
      <c r="A549" s="30" t="s">
        <v>606</v>
      </c>
      <c r="B549" s="2" t="s">
        <v>609</v>
      </c>
      <c r="C549" s="29" t="s">
        <v>610</v>
      </c>
      <c r="D549" s="31" t="n">
        <v>40118</v>
      </c>
      <c r="E549" s="31" t="n">
        <v>40298</v>
      </c>
      <c r="F549" s="5" t="n">
        <v>104</v>
      </c>
      <c r="G549" s="5" t="n">
        <v>71</v>
      </c>
      <c r="H549" s="5" t="n">
        <v>175</v>
      </c>
      <c r="I549" s="32"/>
      <c r="J549" s="28" t="n">
        <f aca="false">(I549*H549)</f>
        <v>0</v>
      </c>
    </row>
    <row r="550" s="33" customFormat="true" ht="12.75" hidden="false" customHeight="false" outlineLevel="0" collapsed="false">
      <c r="A550" s="30" t="s">
        <v>606</v>
      </c>
      <c r="B550" s="2" t="s">
        <v>609</v>
      </c>
      <c r="C550" s="29" t="s">
        <v>610</v>
      </c>
      <c r="D550" s="31" t="n">
        <v>40299</v>
      </c>
      <c r="E550" s="31" t="n">
        <v>40451</v>
      </c>
      <c r="F550" s="5" t="n">
        <v>166</v>
      </c>
      <c r="G550" s="5" t="n">
        <v>71</v>
      </c>
      <c r="H550" s="5" t="n">
        <v>237</v>
      </c>
      <c r="I550" s="32"/>
      <c r="J550" s="28" t="n">
        <f aca="false">(I550*H550)</f>
        <v>0</v>
      </c>
    </row>
    <row r="551" s="33" customFormat="true" ht="12.75" hidden="false" customHeight="false" outlineLevel="0" collapsed="false">
      <c r="A551" s="30" t="s">
        <v>606</v>
      </c>
      <c r="B551" s="2" t="s">
        <v>611</v>
      </c>
      <c r="C551" s="29" t="s">
        <v>611</v>
      </c>
      <c r="D551" s="31"/>
      <c r="E551" s="31"/>
      <c r="F551" s="5" t="n">
        <v>139</v>
      </c>
      <c r="G551" s="5" t="n">
        <v>71</v>
      </c>
      <c r="H551" s="5" t="n">
        <v>210</v>
      </c>
      <c r="I551" s="32"/>
      <c r="J551" s="28" t="n">
        <f aca="false">(I551*H551)</f>
        <v>0</v>
      </c>
    </row>
    <row r="552" s="33" customFormat="true" ht="12.75" hidden="false" customHeight="false" outlineLevel="0" collapsed="false">
      <c r="A552" s="30" t="s">
        <v>612</v>
      </c>
      <c r="B552" s="2" t="s">
        <v>613</v>
      </c>
      <c r="C552" s="29" t="s">
        <v>613</v>
      </c>
      <c r="D552" s="31"/>
      <c r="E552" s="31"/>
      <c r="F552" s="5" t="n">
        <v>86</v>
      </c>
      <c r="G552" s="5" t="n">
        <v>46</v>
      </c>
      <c r="H552" s="5" t="n">
        <v>132</v>
      </c>
      <c r="I552" s="32"/>
      <c r="J552" s="28" t="n">
        <f aca="false">(I552*H552)</f>
        <v>0</v>
      </c>
    </row>
    <row r="553" s="33" customFormat="true" ht="12.75" hidden="false" customHeight="false" outlineLevel="0" collapsed="false">
      <c r="A553" s="30" t="s">
        <v>612</v>
      </c>
      <c r="B553" s="2" t="s">
        <v>614</v>
      </c>
      <c r="C553" s="29" t="s">
        <v>615</v>
      </c>
      <c r="D553" s="31"/>
      <c r="E553" s="31"/>
      <c r="F553" s="5" t="n">
        <v>142</v>
      </c>
      <c r="G553" s="5" t="n">
        <v>56</v>
      </c>
      <c r="H553" s="5" t="n">
        <v>198</v>
      </c>
      <c r="I553" s="32"/>
      <c r="J553" s="28" t="n">
        <f aca="false">(I553*H553)</f>
        <v>0</v>
      </c>
    </row>
    <row r="554" s="33" customFormat="true" ht="12.75" hidden="false" customHeight="false" outlineLevel="0" collapsed="false">
      <c r="A554" s="30" t="s">
        <v>612</v>
      </c>
      <c r="B554" s="2" t="s">
        <v>323</v>
      </c>
      <c r="C554" s="29" t="s">
        <v>616</v>
      </c>
      <c r="D554" s="31"/>
      <c r="E554" s="31"/>
      <c r="F554" s="5" t="n">
        <v>93</v>
      </c>
      <c r="G554" s="5" t="n">
        <v>51</v>
      </c>
      <c r="H554" s="5" t="n">
        <v>144</v>
      </c>
      <c r="I554" s="32"/>
      <c r="J554" s="28" t="n">
        <f aca="false">(I554*H554)</f>
        <v>0</v>
      </c>
    </row>
    <row r="555" s="33" customFormat="true" ht="12.75" hidden="false" customHeight="false" outlineLevel="0" collapsed="false">
      <c r="A555" s="30" t="s">
        <v>612</v>
      </c>
      <c r="B555" s="2" t="s">
        <v>529</v>
      </c>
      <c r="C555" s="29" t="s">
        <v>529</v>
      </c>
      <c r="D555" s="31"/>
      <c r="E555" s="31"/>
      <c r="F555" s="5" t="n">
        <v>92</v>
      </c>
      <c r="G555" s="5" t="n">
        <v>56</v>
      </c>
      <c r="H555" s="5" t="n">
        <v>148</v>
      </c>
      <c r="I555" s="32"/>
      <c r="J555" s="28" t="n">
        <f aca="false">(I555*H555)</f>
        <v>0</v>
      </c>
    </row>
    <row r="556" s="33" customFormat="true" ht="12.75" hidden="false" customHeight="false" outlineLevel="0" collapsed="false">
      <c r="A556" s="30" t="s">
        <v>612</v>
      </c>
      <c r="B556" s="2" t="s">
        <v>617</v>
      </c>
      <c r="C556" s="29" t="s">
        <v>618</v>
      </c>
      <c r="D556" s="31" t="n">
        <v>40087</v>
      </c>
      <c r="E556" s="31" t="n">
        <v>40117</v>
      </c>
      <c r="F556" s="5" t="n">
        <v>115</v>
      </c>
      <c r="G556" s="5" t="n">
        <v>61</v>
      </c>
      <c r="H556" s="5" t="n">
        <v>176</v>
      </c>
      <c r="I556" s="32"/>
      <c r="J556" s="28" t="n">
        <f aca="false">(I556*H556)</f>
        <v>0</v>
      </c>
    </row>
    <row r="557" s="33" customFormat="true" ht="12.75" hidden="false" customHeight="false" outlineLevel="0" collapsed="false">
      <c r="A557" s="30" t="s">
        <v>612</v>
      </c>
      <c r="B557" s="2" t="s">
        <v>617</v>
      </c>
      <c r="C557" s="29" t="s">
        <v>618</v>
      </c>
      <c r="D557" s="31" t="n">
        <v>40118</v>
      </c>
      <c r="E557" s="31" t="n">
        <v>40268</v>
      </c>
      <c r="F557" s="5" t="n">
        <v>93</v>
      </c>
      <c r="G557" s="5" t="n">
        <v>61</v>
      </c>
      <c r="H557" s="5" t="n">
        <v>154</v>
      </c>
      <c r="I557" s="32"/>
      <c r="J557" s="28" t="n">
        <f aca="false">(I557*H557)</f>
        <v>0</v>
      </c>
    </row>
    <row r="558" s="33" customFormat="true" ht="12.75" hidden="false" customHeight="false" outlineLevel="0" collapsed="false">
      <c r="A558" s="30" t="s">
        <v>612</v>
      </c>
      <c r="B558" s="2" t="s">
        <v>617</v>
      </c>
      <c r="C558" s="29" t="s">
        <v>618</v>
      </c>
      <c r="D558" s="31" t="n">
        <v>40269</v>
      </c>
      <c r="E558" s="31" t="n">
        <v>40421</v>
      </c>
      <c r="F558" s="5" t="n">
        <v>142</v>
      </c>
      <c r="G558" s="5" t="n">
        <v>61</v>
      </c>
      <c r="H558" s="5" t="n">
        <v>203</v>
      </c>
      <c r="I558" s="32"/>
      <c r="J558" s="28" t="n">
        <f aca="false">(I558*H558)</f>
        <v>0</v>
      </c>
    </row>
    <row r="559" s="33" customFormat="true" ht="12.75" hidden="false" customHeight="false" outlineLevel="0" collapsed="false">
      <c r="A559" s="30" t="s">
        <v>612</v>
      </c>
      <c r="B559" s="2" t="s">
        <v>617</v>
      </c>
      <c r="C559" s="29" t="s">
        <v>618</v>
      </c>
      <c r="D559" s="31" t="n">
        <v>40422</v>
      </c>
      <c r="E559" s="31" t="n">
        <v>40451</v>
      </c>
      <c r="F559" s="5" t="n">
        <v>115</v>
      </c>
      <c r="G559" s="5" t="n">
        <v>61</v>
      </c>
      <c r="H559" s="5" t="n">
        <v>176</v>
      </c>
      <c r="I559" s="32"/>
      <c r="J559" s="28" t="n">
        <f aca="false">(I559*H559)</f>
        <v>0</v>
      </c>
    </row>
    <row r="560" s="33" customFormat="true" ht="12.75" hidden="false" customHeight="false" outlineLevel="0" collapsed="false">
      <c r="A560" s="30" t="s">
        <v>612</v>
      </c>
      <c r="B560" s="2" t="s">
        <v>619</v>
      </c>
      <c r="C560" s="29" t="s">
        <v>620</v>
      </c>
      <c r="D560" s="31" t="n">
        <v>40087</v>
      </c>
      <c r="E560" s="31" t="n">
        <v>40117</v>
      </c>
      <c r="F560" s="5" t="n">
        <v>84</v>
      </c>
      <c r="G560" s="5" t="n">
        <v>51</v>
      </c>
      <c r="H560" s="5" t="n">
        <v>135</v>
      </c>
      <c r="I560" s="32"/>
      <c r="J560" s="28" t="n">
        <f aca="false">(I560*H560)</f>
        <v>0</v>
      </c>
    </row>
    <row r="561" s="33" customFormat="true" ht="12.75" hidden="false" customHeight="false" outlineLevel="0" collapsed="false">
      <c r="A561" s="30" t="s">
        <v>612</v>
      </c>
      <c r="B561" s="2" t="s">
        <v>619</v>
      </c>
      <c r="C561" s="29" t="s">
        <v>620</v>
      </c>
      <c r="D561" s="31" t="n">
        <v>40118</v>
      </c>
      <c r="E561" s="31" t="n">
        <v>40237</v>
      </c>
      <c r="F561" s="5" t="n">
        <v>70</v>
      </c>
      <c r="G561" s="5" t="n">
        <v>51</v>
      </c>
      <c r="H561" s="5" t="n">
        <v>121</v>
      </c>
      <c r="I561" s="32"/>
      <c r="J561" s="28" t="n">
        <f aca="false">(I561*H561)</f>
        <v>0</v>
      </c>
    </row>
    <row r="562" s="33" customFormat="true" ht="12.75" hidden="false" customHeight="false" outlineLevel="0" collapsed="false">
      <c r="A562" s="30" t="s">
        <v>612</v>
      </c>
      <c r="B562" s="2" t="s">
        <v>619</v>
      </c>
      <c r="C562" s="29" t="s">
        <v>620</v>
      </c>
      <c r="D562" s="31" t="n">
        <v>40238</v>
      </c>
      <c r="E562" s="31" t="n">
        <v>40329</v>
      </c>
      <c r="F562" s="5" t="n">
        <v>94</v>
      </c>
      <c r="G562" s="5" t="n">
        <v>51</v>
      </c>
      <c r="H562" s="5" t="n">
        <v>145</v>
      </c>
      <c r="I562" s="32"/>
      <c r="J562" s="28" t="n">
        <f aca="false">(I562*H562)</f>
        <v>0</v>
      </c>
    </row>
    <row r="563" s="33" customFormat="true" ht="12.75" hidden="false" customHeight="false" outlineLevel="0" collapsed="false">
      <c r="A563" s="30" t="s">
        <v>612</v>
      </c>
      <c r="B563" s="2" t="s">
        <v>619</v>
      </c>
      <c r="C563" s="29" t="s">
        <v>620</v>
      </c>
      <c r="D563" s="31" t="n">
        <v>40330</v>
      </c>
      <c r="E563" s="31" t="n">
        <v>40421</v>
      </c>
      <c r="F563" s="5" t="n">
        <v>132</v>
      </c>
      <c r="G563" s="5" t="n">
        <v>51</v>
      </c>
      <c r="H563" s="5" t="n">
        <v>183</v>
      </c>
      <c r="I563" s="32"/>
      <c r="J563" s="28" t="n">
        <f aca="false">(I563*H563)</f>
        <v>0</v>
      </c>
    </row>
    <row r="564" s="33" customFormat="true" ht="12.75" hidden="false" customHeight="false" outlineLevel="0" collapsed="false">
      <c r="A564" s="30" t="s">
        <v>612</v>
      </c>
      <c r="B564" s="2" t="s">
        <v>619</v>
      </c>
      <c r="C564" s="29" t="s">
        <v>620</v>
      </c>
      <c r="D564" s="31" t="n">
        <v>40422</v>
      </c>
      <c r="E564" s="31" t="n">
        <v>40451</v>
      </c>
      <c r="F564" s="5" t="n">
        <v>84</v>
      </c>
      <c r="G564" s="5" t="n">
        <v>51</v>
      </c>
      <c r="H564" s="5" t="n">
        <v>135</v>
      </c>
      <c r="I564" s="32"/>
      <c r="J564" s="28" t="n">
        <f aca="false">(I564*H564)</f>
        <v>0</v>
      </c>
    </row>
    <row r="565" s="33" customFormat="true" ht="12.75" hidden="false" customHeight="false" outlineLevel="0" collapsed="false">
      <c r="A565" s="30" t="s">
        <v>621</v>
      </c>
      <c r="B565" s="2" t="s">
        <v>36</v>
      </c>
      <c r="C565" s="29" t="s">
        <v>622</v>
      </c>
      <c r="D565" s="31" t="n">
        <v>40087</v>
      </c>
      <c r="E565" s="31" t="n">
        <v>40329</v>
      </c>
      <c r="F565" s="5" t="n">
        <v>70</v>
      </c>
      <c r="G565" s="5" t="n">
        <v>46</v>
      </c>
      <c r="H565" s="5" t="n">
        <v>116</v>
      </c>
      <c r="I565" s="32"/>
      <c r="J565" s="28" t="n">
        <f aca="false">(I565*H565)</f>
        <v>0</v>
      </c>
    </row>
    <row r="566" s="33" customFormat="true" ht="12.75" hidden="false" customHeight="false" outlineLevel="0" collapsed="false">
      <c r="A566" s="30" t="s">
        <v>621</v>
      </c>
      <c r="B566" s="2" t="s">
        <v>36</v>
      </c>
      <c r="C566" s="29" t="s">
        <v>622</v>
      </c>
      <c r="D566" s="31" t="n">
        <v>40330</v>
      </c>
      <c r="E566" s="31" t="n">
        <v>40421</v>
      </c>
      <c r="F566" s="5" t="n">
        <v>94</v>
      </c>
      <c r="G566" s="5" t="n">
        <v>46</v>
      </c>
      <c r="H566" s="5" t="n">
        <v>140</v>
      </c>
      <c r="I566" s="32"/>
      <c r="J566" s="28" t="n">
        <f aca="false">(I566*H566)</f>
        <v>0</v>
      </c>
    </row>
    <row r="567" s="33" customFormat="true" ht="12.75" hidden="false" customHeight="false" outlineLevel="0" collapsed="false">
      <c r="A567" s="30" t="s">
        <v>621</v>
      </c>
      <c r="B567" s="2" t="s">
        <v>36</v>
      </c>
      <c r="C567" s="29" t="s">
        <v>622</v>
      </c>
      <c r="D567" s="31" t="n">
        <v>40422</v>
      </c>
      <c r="E567" s="31" t="n">
        <v>40451</v>
      </c>
      <c r="F567" s="5" t="n">
        <v>70</v>
      </c>
      <c r="G567" s="5" t="n">
        <v>46</v>
      </c>
      <c r="H567" s="5" t="n">
        <v>116</v>
      </c>
      <c r="I567" s="32"/>
      <c r="J567" s="28" t="n">
        <f aca="false">(I567*H567)</f>
        <v>0</v>
      </c>
    </row>
    <row r="568" s="33" customFormat="true" ht="12.75" hidden="false" customHeight="false" outlineLevel="0" collapsed="false">
      <c r="A568" s="30" t="s">
        <v>621</v>
      </c>
      <c r="B568" s="2" t="s">
        <v>623</v>
      </c>
      <c r="C568" s="29" t="s">
        <v>624</v>
      </c>
      <c r="D568" s="31" t="n">
        <v>40087</v>
      </c>
      <c r="E568" s="31" t="n">
        <v>40329</v>
      </c>
      <c r="F568" s="5" t="n">
        <v>70</v>
      </c>
      <c r="G568" s="5" t="n">
        <v>51</v>
      </c>
      <c r="H568" s="5" t="n">
        <v>121</v>
      </c>
      <c r="I568" s="32"/>
      <c r="J568" s="28" t="n">
        <f aca="false">(I568*H568)</f>
        <v>0</v>
      </c>
    </row>
    <row r="569" s="33" customFormat="true" ht="12.75" hidden="false" customHeight="false" outlineLevel="0" collapsed="false">
      <c r="A569" s="30" t="s">
        <v>621</v>
      </c>
      <c r="B569" s="2" t="s">
        <v>623</v>
      </c>
      <c r="C569" s="29" t="s">
        <v>624</v>
      </c>
      <c r="D569" s="31" t="n">
        <v>40330</v>
      </c>
      <c r="E569" s="31" t="n">
        <v>40421</v>
      </c>
      <c r="F569" s="5" t="n">
        <v>118</v>
      </c>
      <c r="G569" s="5" t="n">
        <v>51</v>
      </c>
      <c r="H569" s="5" t="n">
        <v>169</v>
      </c>
      <c r="I569" s="32"/>
      <c r="J569" s="28" t="n">
        <f aca="false">(I569*H569)</f>
        <v>0</v>
      </c>
    </row>
    <row r="570" s="33" customFormat="true" ht="12.75" hidden="false" customHeight="false" outlineLevel="0" collapsed="false">
      <c r="A570" s="30" t="s">
        <v>621</v>
      </c>
      <c r="B570" s="2" t="s">
        <v>623</v>
      </c>
      <c r="C570" s="29" t="s">
        <v>624</v>
      </c>
      <c r="D570" s="31" t="n">
        <v>40422</v>
      </c>
      <c r="E570" s="31" t="n">
        <v>40451</v>
      </c>
      <c r="F570" s="5" t="n">
        <v>70</v>
      </c>
      <c r="G570" s="5" t="n">
        <v>51</v>
      </c>
      <c r="H570" s="5" t="n">
        <v>121</v>
      </c>
      <c r="I570" s="32"/>
      <c r="J570" s="28" t="n">
        <f aca="false">(I570*H570)</f>
        <v>0</v>
      </c>
    </row>
    <row r="571" s="33" customFormat="true" ht="12.75" hidden="false" customHeight="false" outlineLevel="0" collapsed="false">
      <c r="A571" s="30" t="s">
        <v>621</v>
      </c>
      <c r="B571" s="2" t="s">
        <v>625</v>
      </c>
      <c r="C571" s="29" t="s">
        <v>626</v>
      </c>
      <c r="D571" s="31" t="n">
        <v>40087</v>
      </c>
      <c r="E571" s="31" t="n">
        <v>40298</v>
      </c>
      <c r="F571" s="5" t="n">
        <v>70</v>
      </c>
      <c r="G571" s="5" t="n">
        <v>51</v>
      </c>
      <c r="H571" s="5" t="n">
        <v>121</v>
      </c>
      <c r="I571" s="32"/>
      <c r="J571" s="28" t="n">
        <f aca="false">(I571*H571)</f>
        <v>0</v>
      </c>
    </row>
    <row r="572" s="33" customFormat="true" ht="12.75" hidden="false" customHeight="false" outlineLevel="0" collapsed="false">
      <c r="A572" s="30" t="s">
        <v>621</v>
      </c>
      <c r="B572" s="2" t="s">
        <v>625</v>
      </c>
      <c r="C572" s="29" t="s">
        <v>626</v>
      </c>
      <c r="D572" s="31" t="n">
        <v>40299</v>
      </c>
      <c r="E572" s="31" t="n">
        <v>40421</v>
      </c>
      <c r="F572" s="5" t="n">
        <v>99</v>
      </c>
      <c r="G572" s="5" t="n">
        <v>51</v>
      </c>
      <c r="H572" s="5" t="n">
        <v>150</v>
      </c>
      <c r="I572" s="32"/>
      <c r="J572" s="28" t="n">
        <f aca="false">(I572*H572)</f>
        <v>0</v>
      </c>
    </row>
    <row r="573" s="33" customFormat="true" ht="12.75" hidden="false" customHeight="false" outlineLevel="0" collapsed="false">
      <c r="A573" s="30" t="s">
        <v>621</v>
      </c>
      <c r="B573" s="2" t="s">
        <v>625</v>
      </c>
      <c r="C573" s="29" t="s">
        <v>626</v>
      </c>
      <c r="D573" s="31" t="n">
        <v>40422</v>
      </c>
      <c r="E573" s="31" t="n">
        <v>40451</v>
      </c>
      <c r="F573" s="5" t="n">
        <v>70</v>
      </c>
      <c r="G573" s="5" t="n">
        <v>51</v>
      </c>
      <c r="H573" s="5" t="n">
        <v>121</v>
      </c>
      <c r="I573" s="32"/>
      <c r="J573" s="28" t="n">
        <f aca="false">(I573*H573)</f>
        <v>0</v>
      </c>
    </row>
    <row r="574" s="33" customFormat="true" ht="12.75" hidden="false" customHeight="false" outlineLevel="0" collapsed="false">
      <c r="A574" s="30" t="s">
        <v>627</v>
      </c>
      <c r="B574" s="2" t="s">
        <v>628</v>
      </c>
      <c r="C574" s="29" t="s">
        <v>629</v>
      </c>
      <c r="D574" s="31"/>
      <c r="E574" s="31"/>
      <c r="F574" s="5" t="n">
        <v>102</v>
      </c>
      <c r="G574" s="5" t="n">
        <v>56</v>
      </c>
      <c r="H574" s="5" t="n">
        <v>158</v>
      </c>
      <c r="I574" s="32"/>
      <c r="J574" s="28" t="n">
        <f aca="false">(I574*H574)</f>
        <v>0</v>
      </c>
    </row>
    <row r="575" s="33" customFormat="true" ht="12.75" hidden="false" customHeight="false" outlineLevel="0" collapsed="false">
      <c r="A575" s="30" t="s">
        <v>627</v>
      </c>
      <c r="B575" s="2" t="s">
        <v>630</v>
      </c>
      <c r="C575" s="29" t="s">
        <v>551</v>
      </c>
      <c r="D575" s="31"/>
      <c r="E575" s="31"/>
      <c r="F575" s="5" t="n">
        <v>87</v>
      </c>
      <c r="G575" s="5" t="n">
        <v>56</v>
      </c>
      <c r="H575" s="5" t="n">
        <v>143</v>
      </c>
      <c r="I575" s="32"/>
      <c r="J575" s="28" t="n">
        <f aca="false">(I575*H575)</f>
        <v>0</v>
      </c>
    </row>
    <row r="576" s="33" customFormat="true" ht="12.75" hidden="false" customHeight="false" outlineLevel="0" collapsed="false">
      <c r="A576" s="30" t="s">
        <v>627</v>
      </c>
      <c r="B576" s="2" t="s">
        <v>631</v>
      </c>
      <c r="C576" s="29" t="s">
        <v>312</v>
      </c>
      <c r="D576" s="31"/>
      <c r="E576" s="31"/>
      <c r="F576" s="5" t="n">
        <v>84</v>
      </c>
      <c r="G576" s="5" t="n">
        <v>56</v>
      </c>
      <c r="H576" s="5" t="n">
        <v>140</v>
      </c>
      <c r="I576" s="32"/>
      <c r="J576" s="28" t="n">
        <f aca="false">(I576*H576)</f>
        <v>0</v>
      </c>
    </row>
    <row r="577" s="33" customFormat="true" ht="12.75" hidden="false" customHeight="false" outlineLevel="0" collapsed="false">
      <c r="A577" s="30" t="s">
        <v>627</v>
      </c>
      <c r="B577" s="2" t="s">
        <v>632</v>
      </c>
      <c r="C577" s="29" t="s">
        <v>633</v>
      </c>
      <c r="D577" s="31"/>
      <c r="E577" s="31"/>
      <c r="F577" s="5" t="n">
        <v>100</v>
      </c>
      <c r="G577" s="5" t="n">
        <v>61</v>
      </c>
      <c r="H577" s="5" t="n">
        <v>161</v>
      </c>
      <c r="I577" s="32"/>
      <c r="J577" s="28" t="n">
        <f aca="false">(I577*H577)</f>
        <v>0</v>
      </c>
    </row>
    <row r="578" s="33" customFormat="true" ht="12.75" hidden="false" customHeight="false" outlineLevel="0" collapsed="false">
      <c r="A578" s="30" t="s">
        <v>627</v>
      </c>
      <c r="B578" s="2" t="s">
        <v>634</v>
      </c>
      <c r="C578" s="29" t="s">
        <v>635</v>
      </c>
      <c r="D578" s="31"/>
      <c r="E578" s="31"/>
      <c r="F578" s="5" t="n">
        <v>119</v>
      </c>
      <c r="G578" s="5" t="n">
        <v>66</v>
      </c>
      <c r="H578" s="5" t="n">
        <v>185</v>
      </c>
      <c r="I578" s="32"/>
      <c r="J578" s="28" t="n">
        <f aca="false">(I578*H578)</f>
        <v>0</v>
      </c>
    </row>
    <row r="579" s="33" customFormat="true" ht="12.75" hidden="false" customHeight="false" outlineLevel="0" collapsed="false">
      <c r="A579" s="30" t="s">
        <v>627</v>
      </c>
      <c r="B579" s="2" t="s">
        <v>636</v>
      </c>
      <c r="C579" s="29" t="s">
        <v>637</v>
      </c>
      <c r="D579" s="31"/>
      <c r="E579" s="31"/>
      <c r="F579" s="5" t="n">
        <v>90</v>
      </c>
      <c r="G579" s="5" t="n">
        <v>46</v>
      </c>
      <c r="H579" s="5" t="n">
        <v>136</v>
      </c>
      <c r="I579" s="32"/>
      <c r="J579" s="28" t="n">
        <f aca="false">(I579*H579)</f>
        <v>0</v>
      </c>
    </row>
    <row r="580" s="33" customFormat="true" ht="25.5" hidden="false" customHeight="false" outlineLevel="0" collapsed="false">
      <c r="A580" s="30" t="s">
        <v>638</v>
      </c>
      <c r="B580" s="2" t="s">
        <v>639</v>
      </c>
      <c r="C580" s="29" t="s">
        <v>640</v>
      </c>
      <c r="D580" s="31"/>
      <c r="E580" s="31"/>
      <c r="F580" s="5" t="n">
        <v>151</v>
      </c>
      <c r="G580" s="5" t="n">
        <v>56</v>
      </c>
      <c r="H580" s="5" t="n">
        <v>207</v>
      </c>
      <c r="I580" s="32"/>
      <c r="J580" s="28" t="n">
        <f aca="false">(I580*H580)</f>
        <v>0</v>
      </c>
    </row>
    <row r="581" s="33" customFormat="true" ht="12.75" hidden="false" customHeight="false" outlineLevel="0" collapsed="false">
      <c r="A581" s="30" t="s">
        <v>638</v>
      </c>
      <c r="B581" s="2" t="s">
        <v>641</v>
      </c>
      <c r="C581" s="29" t="s">
        <v>642</v>
      </c>
      <c r="D581" s="31" t="n">
        <v>40087</v>
      </c>
      <c r="E581" s="31" t="n">
        <v>40117</v>
      </c>
      <c r="F581" s="5" t="n">
        <v>121</v>
      </c>
      <c r="G581" s="5" t="n">
        <v>71</v>
      </c>
      <c r="H581" s="5" t="n">
        <v>192</v>
      </c>
      <c r="I581" s="32"/>
      <c r="J581" s="28" t="n">
        <f aca="false">(I581*H581)</f>
        <v>0</v>
      </c>
    </row>
    <row r="582" s="33" customFormat="true" ht="12.75" hidden="false" customHeight="false" outlineLevel="0" collapsed="false">
      <c r="A582" s="30" t="s">
        <v>638</v>
      </c>
      <c r="B582" s="2" t="s">
        <v>641</v>
      </c>
      <c r="C582" s="29" t="s">
        <v>642</v>
      </c>
      <c r="D582" s="31" t="n">
        <v>40118</v>
      </c>
      <c r="E582" s="31" t="n">
        <v>40421</v>
      </c>
      <c r="F582" s="5" t="n">
        <v>115</v>
      </c>
      <c r="G582" s="5" t="n">
        <v>71</v>
      </c>
      <c r="H582" s="5" t="n">
        <v>186</v>
      </c>
      <c r="I582" s="32"/>
      <c r="J582" s="28" t="n">
        <f aca="false">(I582*H582)</f>
        <v>0</v>
      </c>
    </row>
    <row r="583" s="33" customFormat="true" ht="12.75" hidden="false" customHeight="false" outlineLevel="0" collapsed="false">
      <c r="A583" s="30" t="s">
        <v>638</v>
      </c>
      <c r="B583" s="2" t="s">
        <v>641</v>
      </c>
      <c r="C583" s="29" t="s">
        <v>642</v>
      </c>
      <c r="D583" s="31" t="n">
        <v>40422</v>
      </c>
      <c r="E583" s="31" t="n">
        <v>40451</v>
      </c>
      <c r="F583" s="5" t="n">
        <v>121</v>
      </c>
      <c r="G583" s="5" t="n">
        <v>71</v>
      </c>
      <c r="H583" s="5" t="n">
        <v>192</v>
      </c>
      <c r="I583" s="32"/>
      <c r="J583" s="28" t="n">
        <f aca="false">(I583*H583)</f>
        <v>0</v>
      </c>
    </row>
    <row r="584" s="33" customFormat="true" ht="12.75" hidden="false" customHeight="false" outlineLevel="0" collapsed="false">
      <c r="A584" s="30" t="s">
        <v>638</v>
      </c>
      <c r="B584" s="2" t="s">
        <v>643</v>
      </c>
      <c r="C584" s="29" t="s">
        <v>293</v>
      </c>
      <c r="D584" s="31"/>
      <c r="E584" s="31"/>
      <c r="F584" s="5" t="n">
        <v>93</v>
      </c>
      <c r="G584" s="5" t="n">
        <v>51</v>
      </c>
      <c r="H584" s="5" t="n">
        <v>144</v>
      </c>
      <c r="I584" s="32"/>
      <c r="J584" s="28" t="n">
        <f aca="false">(I584*H584)</f>
        <v>0</v>
      </c>
    </row>
    <row r="585" s="33" customFormat="true" ht="12.75" hidden="false" customHeight="false" outlineLevel="0" collapsed="false">
      <c r="A585" s="30" t="s">
        <v>638</v>
      </c>
      <c r="B585" s="2" t="s">
        <v>644</v>
      </c>
      <c r="C585" s="29" t="s">
        <v>645</v>
      </c>
      <c r="D585" s="31"/>
      <c r="E585" s="31"/>
      <c r="F585" s="5" t="n">
        <v>93</v>
      </c>
      <c r="G585" s="5" t="n">
        <v>56</v>
      </c>
      <c r="H585" s="5" t="n">
        <v>149</v>
      </c>
      <c r="I585" s="32"/>
      <c r="J585" s="28" t="n">
        <f aca="false">(I585*H585)</f>
        <v>0</v>
      </c>
    </row>
    <row r="586" s="33" customFormat="true" ht="12.75" hidden="false" customHeight="false" outlineLevel="0" collapsed="false">
      <c r="A586" s="30" t="s">
        <v>638</v>
      </c>
      <c r="B586" s="2" t="s">
        <v>646</v>
      </c>
      <c r="C586" s="29" t="s">
        <v>647</v>
      </c>
      <c r="D586" s="31"/>
      <c r="E586" s="31"/>
      <c r="F586" s="5" t="n">
        <v>90</v>
      </c>
      <c r="G586" s="5" t="n">
        <v>51</v>
      </c>
      <c r="H586" s="5" t="n">
        <v>141</v>
      </c>
      <c r="I586" s="32"/>
      <c r="J586" s="28" t="n">
        <f aca="false">(I586*H586)</f>
        <v>0</v>
      </c>
    </row>
    <row r="587" s="33" customFormat="true" ht="12.75" hidden="false" customHeight="false" outlineLevel="0" collapsed="false">
      <c r="A587" s="30" t="s">
        <v>638</v>
      </c>
      <c r="B587" s="2" t="s">
        <v>648</v>
      </c>
      <c r="C587" s="29" t="s">
        <v>649</v>
      </c>
      <c r="D587" s="31" t="n">
        <v>40087</v>
      </c>
      <c r="E587" s="31" t="n">
        <v>40178</v>
      </c>
      <c r="F587" s="5" t="n">
        <v>117</v>
      </c>
      <c r="G587" s="5" t="n">
        <v>71</v>
      </c>
      <c r="H587" s="5" t="n">
        <v>188</v>
      </c>
      <c r="I587" s="32"/>
      <c r="J587" s="28" t="n">
        <f aca="false">(I587*H587)</f>
        <v>0</v>
      </c>
    </row>
    <row r="588" s="33" customFormat="true" ht="12.75" hidden="false" customHeight="false" outlineLevel="0" collapsed="false">
      <c r="A588" s="30" t="s">
        <v>638</v>
      </c>
      <c r="B588" s="2" t="s">
        <v>648</v>
      </c>
      <c r="C588" s="29" t="s">
        <v>649</v>
      </c>
      <c r="D588" s="31" t="n">
        <v>40179</v>
      </c>
      <c r="E588" s="31" t="n">
        <v>40268</v>
      </c>
      <c r="F588" s="5" t="n">
        <v>122</v>
      </c>
      <c r="G588" s="5" t="n">
        <v>71</v>
      </c>
      <c r="H588" s="5" t="n">
        <v>193</v>
      </c>
      <c r="I588" s="32"/>
      <c r="J588" s="28" t="n">
        <f aca="false">(I588*H588)</f>
        <v>0</v>
      </c>
    </row>
    <row r="589" s="33" customFormat="true" ht="12.75" hidden="false" customHeight="false" outlineLevel="0" collapsed="false">
      <c r="A589" s="30" t="s">
        <v>638</v>
      </c>
      <c r="B589" s="2" t="s">
        <v>648</v>
      </c>
      <c r="C589" s="29" t="s">
        <v>649</v>
      </c>
      <c r="D589" s="31" t="n">
        <v>40269</v>
      </c>
      <c r="E589" s="31" t="n">
        <v>40451</v>
      </c>
      <c r="F589" s="5" t="n">
        <v>117</v>
      </c>
      <c r="G589" s="5" t="n">
        <v>71</v>
      </c>
      <c r="H589" s="5" t="n">
        <v>188</v>
      </c>
      <c r="I589" s="32"/>
      <c r="J589" s="28" t="n">
        <f aca="false">(I589*H589)</f>
        <v>0</v>
      </c>
    </row>
    <row r="590" s="33" customFormat="true" ht="12.75" hidden="false" customHeight="false" outlineLevel="0" collapsed="false">
      <c r="A590" s="30" t="s">
        <v>638</v>
      </c>
      <c r="B590" s="2" t="s">
        <v>110</v>
      </c>
      <c r="C590" s="29" t="s">
        <v>110</v>
      </c>
      <c r="D590" s="31"/>
      <c r="E590" s="31"/>
      <c r="F590" s="5" t="n">
        <v>91</v>
      </c>
      <c r="G590" s="5" t="n">
        <v>51</v>
      </c>
      <c r="H590" s="5" t="n">
        <v>142</v>
      </c>
      <c r="I590" s="32"/>
      <c r="J590" s="28" t="n">
        <f aca="false">(I590*H590)</f>
        <v>0</v>
      </c>
    </row>
    <row r="591" s="33" customFormat="true" ht="12.75" hidden="false" customHeight="false" outlineLevel="0" collapsed="false">
      <c r="A591" s="30" t="s">
        <v>638</v>
      </c>
      <c r="B591" s="2" t="s">
        <v>650</v>
      </c>
      <c r="C591" s="29" t="s">
        <v>650</v>
      </c>
      <c r="D591" s="31" t="n">
        <v>40087</v>
      </c>
      <c r="E591" s="31" t="n">
        <v>40329</v>
      </c>
      <c r="F591" s="5" t="n">
        <v>108</v>
      </c>
      <c r="G591" s="5" t="n">
        <v>56</v>
      </c>
      <c r="H591" s="5" t="n">
        <v>164</v>
      </c>
      <c r="I591" s="32"/>
      <c r="J591" s="28" t="n">
        <f aca="false">(I591*H591)</f>
        <v>0</v>
      </c>
    </row>
    <row r="592" s="33" customFormat="true" ht="12.75" hidden="false" customHeight="false" outlineLevel="0" collapsed="false">
      <c r="A592" s="30" t="s">
        <v>638</v>
      </c>
      <c r="B592" s="2" t="s">
        <v>650</v>
      </c>
      <c r="C592" s="29" t="s">
        <v>650</v>
      </c>
      <c r="D592" s="31" t="n">
        <v>40330</v>
      </c>
      <c r="E592" s="31" t="n">
        <v>40390</v>
      </c>
      <c r="F592" s="5" t="n">
        <v>128</v>
      </c>
      <c r="G592" s="5" t="n">
        <v>56</v>
      </c>
      <c r="H592" s="5" t="n">
        <v>184</v>
      </c>
      <c r="I592" s="32"/>
      <c r="J592" s="28" t="n">
        <f aca="false">(I592*H592)</f>
        <v>0</v>
      </c>
    </row>
    <row r="593" s="33" customFormat="true" ht="12.75" hidden="false" customHeight="false" outlineLevel="0" collapsed="false">
      <c r="A593" s="30" t="s">
        <v>638</v>
      </c>
      <c r="B593" s="2" t="s">
        <v>650</v>
      </c>
      <c r="C593" s="29" t="s">
        <v>650</v>
      </c>
      <c r="D593" s="31" t="n">
        <v>40391</v>
      </c>
      <c r="E593" s="31" t="n">
        <v>40451</v>
      </c>
      <c r="F593" s="5" t="n">
        <v>108</v>
      </c>
      <c r="G593" s="5" t="n">
        <v>56</v>
      </c>
      <c r="H593" s="5" t="n">
        <v>164</v>
      </c>
      <c r="I593" s="32"/>
      <c r="J593" s="28" t="n">
        <f aca="false">(I593*H593)</f>
        <v>0</v>
      </c>
    </row>
    <row r="594" s="33" customFormat="true" ht="12.75" hidden="false" customHeight="false" outlineLevel="0" collapsed="false">
      <c r="A594" s="30" t="s">
        <v>638</v>
      </c>
      <c r="B594" s="2" t="s">
        <v>651</v>
      </c>
      <c r="C594" s="29" t="s">
        <v>652</v>
      </c>
      <c r="D594" s="31"/>
      <c r="E594" s="31"/>
      <c r="F594" s="5" t="n">
        <v>118</v>
      </c>
      <c r="G594" s="5" t="n">
        <v>71</v>
      </c>
      <c r="H594" s="5" t="n">
        <v>189</v>
      </c>
      <c r="I594" s="32"/>
      <c r="J594" s="28" t="n">
        <f aca="false">(I594*H594)</f>
        <v>0</v>
      </c>
    </row>
    <row r="595" s="33" customFormat="true" ht="12.75" hidden="false" customHeight="false" outlineLevel="0" collapsed="false">
      <c r="A595" s="30" t="s">
        <v>638</v>
      </c>
      <c r="B595" s="39" t="s">
        <v>653</v>
      </c>
      <c r="C595" s="29" t="s">
        <v>653</v>
      </c>
      <c r="D595" s="31"/>
      <c r="E595" s="31"/>
      <c r="F595" s="5" t="n">
        <v>87</v>
      </c>
      <c r="G595" s="5" t="n">
        <v>51</v>
      </c>
      <c r="H595" s="5" t="n">
        <v>138</v>
      </c>
      <c r="I595" s="32"/>
      <c r="J595" s="28" t="n">
        <f aca="false">(I595*H595)</f>
        <v>0</v>
      </c>
    </row>
    <row r="596" s="33" customFormat="true" ht="12.75" hidden="false" customHeight="false" outlineLevel="0" collapsed="false">
      <c r="A596" s="30" t="s">
        <v>638</v>
      </c>
      <c r="B596" s="2" t="s">
        <v>654</v>
      </c>
      <c r="C596" s="29" t="s">
        <v>655</v>
      </c>
      <c r="D596" s="31"/>
      <c r="E596" s="31"/>
      <c r="F596" s="5" t="n">
        <v>85</v>
      </c>
      <c r="G596" s="5" t="n">
        <v>56</v>
      </c>
      <c r="H596" s="5" t="n">
        <v>141</v>
      </c>
      <c r="I596" s="32"/>
      <c r="J596" s="28" t="n">
        <f aca="false">(I596*H596)</f>
        <v>0</v>
      </c>
    </row>
    <row r="597" s="33" customFormat="true" ht="12.75" hidden="false" customHeight="false" outlineLevel="0" collapsed="false">
      <c r="A597" s="30" t="s">
        <v>638</v>
      </c>
      <c r="B597" s="2" t="s">
        <v>656</v>
      </c>
      <c r="C597" s="29" t="s">
        <v>657</v>
      </c>
      <c r="D597" s="31"/>
      <c r="E597" s="31"/>
      <c r="F597" s="5" t="n">
        <v>89</v>
      </c>
      <c r="G597" s="5" t="n">
        <v>56</v>
      </c>
      <c r="H597" s="5" t="n">
        <v>145</v>
      </c>
      <c r="I597" s="32"/>
      <c r="J597" s="28" t="n">
        <f aca="false">(I597*H597)</f>
        <v>0</v>
      </c>
    </row>
    <row r="598" s="33" customFormat="true" ht="12.75" hidden="false" customHeight="false" outlineLevel="0" collapsed="false">
      <c r="A598" s="30" t="s">
        <v>638</v>
      </c>
      <c r="B598" s="2" t="s">
        <v>658</v>
      </c>
      <c r="C598" s="29" t="s">
        <v>659</v>
      </c>
      <c r="D598" s="31"/>
      <c r="E598" s="31"/>
      <c r="F598" s="5" t="n">
        <v>116</v>
      </c>
      <c r="G598" s="5" t="n">
        <v>61</v>
      </c>
      <c r="H598" s="5" t="n">
        <v>177</v>
      </c>
      <c r="I598" s="32"/>
      <c r="J598" s="28" t="n">
        <f aca="false">(I598*H598)</f>
        <v>0</v>
      </c>
    </row>
    <row r="599" s="33" customFormat="true" ht="12.75" hidden="false" customHeight="false" outlineLevel="0" collapsed="false">
      <c r="A599" s="30" t="s">
        <v>638</v>
      </c>
      <c r="B599" s="2" t="s">
        <v>660</v>
      </c>
      <c r="C599" s="29" t="s">
        <v>629</v>
      </c>
      <c r="D599" s="31"/>
      <c r="E599" s="31"/>
      <c r="F599" s="5" t="n">
        <v>97</v>
      </c>
      <c r="G599" s="5" t="n">
        <v>51</v>
      </c>
      <c r="H599" s="5" t="n">
        <v>148</v>
      </c>
      <c r="I599" s="32"/>
      <c r="J599" s="28" t="n">
        <f aca="false">(I599*H599)</f>
        <v>0</v>
      </c>
    </row>
    <row r="600" s="33" customFormat="true" ht="12.75" hidden="false" customHeight="false" outlineLevel="0" collapsed="false">
      <c r="A600" s="30" t="s">
        <v>638</v>
      </c>
      <c r="B600" s="2" t="s">
        <v>661</v>
      </c>
      <c r="C600" s="29" t="s">
        <v>662</v>
      </c>
      <c r="D600" s="31"/>
      <c r="E600" s="31"/>
      <c r="F600" s="5" t="n">
        <v>117</v>
      </c>
      <c r="G600" s="5" t="n">
        <v>66</v>
      </c>
      <c r="H600" s="5" t="n">
        <v>183</v>
      </c>
      <c r="I600" s="32"/>
      <c r="J600" s="28" t="n">
        <f aca="false">(I600*H600)</f>
        <v>0</v>
      </c>
    </row>
    <row r="601" s="33" customFormat="true" ht="12.75" hidden="false" customHeight="false" outlineLevel="0" collapsed="false">
      <c r="A601" s="30" t="s">
        <v>638</v>
      </c>
      <c r="B601" s="2" t="s">
        <v>663</v>
      </c>
      <c r="C601" s="29" t="s">
        <v>664</v>
      </c>
      <c r="D601" s="31" t="n">
        <v>40087</v>
      </c>
      <c r="E601" s="31" t="n">
        <v>40329</v>
      </c>
      <c r="F601" s="5" t="n">
        <v>83</v>
      </c>
      <c r="G601" s="5" t="n">
        <v>56</v>
      </c>
      <c r="H601" s="5" t="n">
        <v>139</v>
      </c>
      <c r="I601" s="32"/>
      <c r="J601" s="28" t="n">
        <f aca="false">(I601*H601)</f>
        <v>0</v>
      </c>
    </row>
    <row r="602" s="33" customFormat="true" ht="12.75" hidden="false" customHeight="false" outlineLevel="0" collapsed="false">
      <c r="A602" s="30" t="s">
        <v>638</v>
      </c>
      <c r="B602" s="2" t="s">
        <v>663</v>
      </c>
      <c r="C602" s="29" t="s">
        <v>664</v>
      </c>
      <c r="D602" s="31" t="n">
        <v>40330</v>
      </c>
      <c r="E602" s="31" t="n">
        <v>40390</v>
      </c>
      <c r="F602" s="5" t="n">
        <v>107</v>
      </c>
      <c r="G602" s="5" t="n">
        <v>56</v>
      </c>
      <c r="H602" s="5" t="n">
        <v>163</v>
      </c>
      <c r="I602" s="32"/>
      <c r="J602" s="28" t="n">
        <f aca="false">(I602*H602)</f>
        <v>0</v>
      </c>
    </row>
    <row r="603" s="33" customFormat="true" ht="12.75" hidden="false" customHeight="false" outlineLevel="0" collapsed="false">
      <c r="A603" s="30" t="s">
        <v>638</v>
      </c>
      <c r="B603" s="2" t="s">
        <v>663</v>
      </c>
      <c r="C603" s="29" t="s">
        <v>664</v>
      </c>
      <c r="D603" s="31" t="n">
        <v>40391</v>
      </c>
      <c r="E603" s="31" t="n">
        <v>40451</v>
      </c>
      <c r="F603" s="5" t="n">
        <v>83</v>
      </c>
      <c r="G603" s="5" t="n">
        <v>56</v>
      </c>
      <c r="H603" s="5" t="n">
        <v>139</v>
      </c>
      <c r="I603" s="32"/>
      <c r="J603" s="28" t="n">
        <f aca="false">(I603*H603)</f>
        <v>0</v>
      </c>
    </row>
    <row r="604" s="33" customFormat="true" ht="12.75" hidden="false" customHeight="false" outlineLevel="0" collapsed="false">
      <c r="A604" s="30" t="s">
        <v>638</v>
      </c>
      <c r="B604" s="2" t="s">
        <v>665</v>
      </c>
      <c r="C604" s="29" t="s">
        <v>666</v>
      </c>
      <c r="D604" s="31"/>
      <c r="E604" s="31"/>
      <c r="F604" s="5" t="n">
        <v>88</v>
      </c>
      <c r="G604" s="5" t="n">
        <v>51</v>
      </c>
      <c r="H604" s="5" t="n">
        <v>139</v>
      </c>
      <c r="I604" s="32"/>
      <c r="J604" s="28" t="n">
        <f aca="false">(I604*H604)</f>
        <v>0</v>
      </c>
    </row>
    <row r="605" s="33" customFormat="true" ht="12.75" hidden="false" customHeight="false" outlineLevel="0" collapsed="false">
      <c r="A605" s="30" t="s">
        <v>667</v>
      </c>
      <c r="B605" s="2" t="s">
        <v>668</v>
      </c>
      <c r="C605" s="29" t="s">
        <v>127</v>
      </c>
      <c r="D605" s="31" t="n">
        <v>40087</v>
      </c>
      <c r="E605" s="31" t="n">
        <v>40178</v>
      </c>
      <c r="F605" s="5" t="n">
        <v>96</v>
      </c>
      <c r="G605" s="5" t="n">
        <v>71</v>
      </c>
      <c r="H605" s="5" t="n">
        <v>167</v>
      </c>
      <c r="I605" s="32"/>
      <c r="J605" s="28" t="n">
        <f aca="false">(I605*H605)</f>
        <v>0</v>
      </c>
    </row>
    <row r="606" s="33" customFormat="true" ht="12.75" hidden="false" customHeight="false" outlineLevel="0" collapsed="false">
      <c r="A606" s="30" t="s">
        <v>667</v>
      </c>
      <c r="B606" s="2" t="s">
        <v>668</v>
      </c>
      <c r="C606" s="29" t="s">
        <v>127</v>
      </c>
      <c r="D606" s="31" t="n">
        <v>40179</v>
      </c>
      <c r="E606" s="31" t="n">
        <v>40268</v>
      </c>
      <c r="F606" s="5" t="n">
        <v>157</v>
      </c>
      <c r="G606" s="5" t="n">
        <v>71</v>
      </c>
      <c r="H606" s="5" t="n">
        <v>228</v>
      </c>
      <c r="I606" s="32"/>
      <c r="J606" s="28" t="n">
        <f aca="false">(I606*H606)</f>
        <v>0</v>
      </c>
    </row>
    <row r="607" s="33" customFormat="true" ht="12.75" hidden="false" customHeight="false" outlineLevel="0" collapsed="false">
      <c r="A607" s="30" t="s">
        <v>667</v>
      </c>
      <c r="B607" s="2" t="s">
        <v>668</v>
      </c>
      <c r="C607" s="29" t="s">
        <v>127</v>
      </c>
      <c r="D607" s="31" t="n">
        <v>40269</v>
      </c>
      <c r="E607" s="31" t="n">
        <v>40451</v>
      </c>
      <c r="F607" s="5" t="n">
        <v>96</v>
      </c>
      <c r="G607" s="5" t="n">
        <v>71</v>
      </c>
      <c r="H607" s="5" t="n">
        <v>167</v>
      </c>
      <c r="I607" s="32"/>
      <c r="J607" s="28" t="n">
        <f aca="false">(I607*H607)</f>
        <v>0</v>
      </c>
    </row>
    <row r="608" s="33" customFormat="true" ht="12.75" hidden="false" customHeight="false" outlineLevel="0" collapsed="false">
      <c r="A608" s="30" t="s">
        <v>667</v>
      </c>
      <c r="B608" s="2" t="s">
        <v>669</v>
      </c>
      <c r="C608" s="34" t="s">
        <v>667</v>
      </c>
      <c r="D608" s="31"/>
      <c r="E608" s="31"/>
      <c r="F608" s="5" t="n">
        <v>88</v>
      </c>
      <c r="G608" s="5" t="n">
        <v>51</v>
      </c>
      <c r="H608" s="5" t="n">
        <v>139</v>
      </c>
      <c r="I608" s="32"/>
      <c r="J608" s="28" t="n">
        <f aca="false">(I608*H608)</f>
        <v>0</v>
      </c>
    </row>
    <row r="609" s="33" customFormat="true" ht="12.75" hidden="false" customHeight="false" outlineLevel="0" collapsed="false">
      <c r="A609" s="30" t="s">
        <v>667</v>
      </c>
      <c r="B609" s="2" t="s">
        <v>670</v>
      </c>
      <c r="C609" s="29" t="s">
        <v>671</v>
      </c>
      <c r="D609" s="31"/>
      <c r="E609" s="31"/>
      <c r="F609" s="5" t="n">
        <v>106</v>
      </c>
      <c r="G609" s="5" t="n">
        <v>61</v>
      </c>
      <c r="H609" s="5" t="n">
        <v>167</v>
      </c>
      <c r="I609" s="32"/>
      <c r="J609" s="28" t="n">
        <f aca="false">(I609*H609)</f>
        <v>0</v>
      </c>
    </row>
    <row r="610" s="33" customFormat="true" ht="12.75" hidden="false" customHeight="false" outlineLevel="0" collapsed="false">
      <c r="A610" s="30" t="s">
        <v>672</v>
      </c>
      <c r="B610" s="2" t="s">
        <v>673</v>
      </c>
      <c r="C610" s="29" t="s">
        <v>674</v>
      </c>
      <c r="D610" s="31" t="n">
        <v>40087</v>
      </c>
      <c r="E610" s="31" t="n">
        <v>40117</v>
      </c>
      <c r="F610" s="5" t="n">
        <v>112</v>
      </c>
      <c r="G610" s="5" t="n">
        <v>66</v>
      </c>
      <c r="H610" s="5" t="n">
        <v>178</v>
      </c>
      <c r="I610" s="32"/>
      <c r="J610" s="28" t="n">
        <f aca="false">(I610*H610)</f>
        <v>0</v>
      </c>
    </row>
    <row r="611" s="33" customFormat="true" ht="12.75" hidden="false" customHeight="false" outlineLevel="0" collapsed="false">
      <c r="A611" s="30" t="s">
        <v>672</v>
      </c>
      <c r="B611" s="2" t="s">
        <v>673</v>
      </c>
      <c r="C611" s="29" t="s">
        <v>674</v>
      </c>
      <c r="D611" s="31" t="n">
        <v>40118</v>
      </c>
      <c r="E611" s="31" t="n">
        <v>40298</v>
      </c>
      <c r="F611" s="5" t="n">
        <v>93</v>
      </c>
      <c r="G611" s="5" t="n">
        <v>66</v>
      </c>
      <c r="H611" s="5" t="n">
        <v>159</v>
      </c>
      <c r="I611" s="32"/>
      <c r="J611" s="28" t="n">
        <f aca="false">(I611*H611)</f>
        <v>0</v>
      </c>
    </row>
    <row r="612" s="33" customFormat="true" ht="12.75" hidden="false" customHeight="false" outlineLevel="0" collapsed="false">
      <c r="A612" s="30" t="s">
        <v>672</v>
      </c>
      <c r="B612" s="2" t="s">
        <v>673</v>
      </c>
      <c r="C612" s="29" t="s">
        <v>674</v>
      </c>
      <c r="D612" s="31" t="n">
        <v>40299</v>
      </c>
      <c r="E612" s="31" t="n">
        <v>40451</v>
      </c>
      <c r="F612" s="5" t="n">
        <v>112</v>
      </c>
      <c r="G612" s="5" t="n">
        <v>66</v>
      </c>
      <c r="H612" s="5" t="n">
        <v>178</v>
      </c>
      <c r="I612" s="32"/>
      <c r="J612" s="28" t="n">
        <f aca="false">(I612*H612)</f>
        <v>0</v>
      </c>
    </row>
    <row r="613" s="33" customFormat="true" ht="12.75" hidden="false" customHeight="false" outlineLevel="0" collapsed="false">
      <c r="A613" s="30" t="s">
        <v>672</v>
      </c>
      <c r="B613" s="2" t="s">
        <v>451</v>
      </c>
      <c r="C613" s="29" t="s">
        <v>675</v>
      </c>
      <c r="D613" s="31"/>
      <c r="E613" s="31"/>
      <c r="F613" s="5" t="n">
        <v>93</v>
      </c>
      <c r="G613" s="5" t="n">
        <v>71</v>
      </c>
      <c r="H613" s="5" t="n">
        <v>164</v>
      </c>
      <c r="I613" s="32"/>
      <c r="J613" s="28" t="n">
        <f aca="false">(I613*H613)</f>
        <v>0</v>
      </c>
    </row>
    <row r="614" s="33" customFormat="true" ht="12.75" hidden="false" customHeight="false" outlineLevel="0" collapsed="false">
      <c r="A614" s="30" t="s">
        <v>672</v>
      </c>
      <c r="B614" s="2" t="s">
        <v>676</v>
      </c>
      <c r="C614" s="29" t="s">
        <v>677</v>
      </c>
      <c r="D614" s="31"/>
      <c r="E614" s="31"/>
      <c r="F614" s="5" t="n">
        <v>116</v>
      </c>
      <c r="G614" s="5" t="n">
        <v>61</v>
      </c>
      <c r="H614" s="5" t="n">
        <v>177</v>
      </c>
      <c r="I614" s="32"/>
      <c r="J614" s="28" t="n">
        <f aca="false">(I614*H614)</f>
        <v>0</v>
      </c>
    </row>
    <row r="615" s="33" customFormat="true" ht="12.75" hidden="false" customHeight="false" outlineLevel="0" collapsed="false">
      <c r="A615" s="30" t="s">
        <v>672</v>
      </c>
      <c r="B615" s="2" t="s">
        <v>678</v>
      </c>
      <c r="C615" s="29" t="s">
        <v>327</v>
      </c>
      <c r="D615" s="31"/>
      <c r="E615" s="31"/>
      <c r="F615" s="5" t="n">
        <v>101</v>
      </c>
      <c r="G615" s="5" t="n">
        <v>61</v>
      </c>
      <c r="H615" s="5" t="n">
        <v>162</v>
      </c>
      <c r="I615" s="32"/>
      <c r="J615" s="28" t="n">
        <f aca="false">(I615*H615)</f>
        <v>0</v>
      </c>
    </row>
    <row r="616" s="33" customFormat="true" ht="12.75" hidden="false" customHeight="false" outlineLevel="0" collapsed="false">
      <c r="A616" s="30" t="s">
        <v>672</v>
      </c>
      <c r="B616" s="2" t="s">
        <v>679</v>
      </c>
      <c r="C616" s="29" t="s">
        <v>680</v>
      </c>
      <c r="D616" s="31" t="n">
        <v>40087</v>
      </c>
      <c r="E616" s="31" t="n">
        <v>40268</v>
      </c>
      <c r="F616" s="5" t="n">
        <v>132</v>
      </c>
      <c r="G616" s="5" t="n">
        <v>71</v>
      </c>
      <c r="H616" s="5" t="n">
        <v>203</v>
      </c>
      <c r="I616" s="32"/>
      <c r="J616" s="28" t="n">
        <f aca="false">(I616*H616)</f>
        <v>0</v>
      </c>
    </row>
    <row r="617" s="33" customFormat="true" ht="12.75" hidden="false" customHeight="false" outlineLevel="0" collapsed="false">
      <c r="A617" s="30" t="s">
        <v>672</v>
      </c>
      <c r="B617" s="2" t="s">
        <v>679</v>
      </c>
      <c r="C617" s="29" t="s">
        <v>680</v>
      </c>
      <c r="D617" s="31" t="n">
        <v>40269</v>
      </c>
      <c r="E617" s="31" t="n">
        <v>40329</v>
      </c>
      <c r="F617" s="5" t="n">
        <v>105</v>
      </c>
      <c r="G617" s="5" t="n">
        <v>71</v>
      </c>
      <c r="H617" s="5" t="n">
        <v>176</v>
      </c>
      <c r="I617" s="32"/>
      <c r="J617" s="28" t="n">
        <f aca="false">(I617*H617)</f>
        <v>0</v>
      </c>
    </row>
    <row r="618" s="33" customFormat="true" ht="12.75" hidden="false" customHeight="false" outlineLevel="0" collapsed="false">
      <c r="A618" s="30" t="s">
        <v>672</v>
      </c>
      <c r="B618" s="2" t="s">
        <v>679</v>
      </c>
      <c r="C618" s="29" t="s">
        <v>680</v>
      </c>
      <c r="D618" s="31" t="n">
        <v>40330</v>
      </c>
      <c r="E618" s="31" t="n">
        <v>40451</v>
      </c>
      <c r="F618" s="5" t="n">
        <v>132</v>
      </c>
      <c r="G618" s="5" t="n">
        <v>71</v>
      </c>
      <c r="H618" s="5" t="n">
        <v>203</v>
      </c>
      <c r="I618" s="32"/>
      <c r="J618" s="28" t="n">
        <f aca="false">(I618*H618)</f>
        <v>0</v>
      </c>
    </row>
    <row r="619" s="33" customFormat="true" ht="12.75" hidden="false" customHeight="false" outlineLevel="0" collapsed="false">
      <c r="A619" s="30" t="s">
        <v>672</v>
      </c>
      <c r="B619" s="2" t="s">
        <v>681</v>
      </c>
      <c r="C619" s="29" t="s">
        <v>682</v>
      </c>
      <c r="D619" s="31" t="n">
        <v>40087</v>
      </c>
      <c r="E619" s="31" t="n">
        <v>40237</v>
      </c>
      <c r="F619" s="5" t="n">
        <v>102</v>
      </c>
      <c r="G619" s="5" t="n">
        <v>56</v>
      </c>
      <c r="H619" s="5" t="n">
        <v>158</v>
      </c>
      <c r="I619" s="32"/>
      <c r="J619" s="28" t="n">
        <f aca="false">(I619*H619)</f>
        <v>0</v>
      </c>
    </row>
    <row r="620" s="33" customFormat="true" ht="12.75" hidden="false" customHeight="false" outlineLevel="0" collapsed="false">
      <c r="A620" s="30" t="s">
        <v>672</v>
      </c>
      <c r="B620" s="2" t="s">
        <v>681</v>
      </c>
      <c r="C620" s="29" t="s">
        <v>682</v>
      </c>
      <c r="D620" s="31" t="n">
        <v>40238</v>
      </c>
      <c r="E620" s="31" t="n">
        <v>40329</v>
      </c>
      <c r="F620" s="5" t="n">
        <v>89</v>
      </c>
      <c r="G620" s="5" t="n">
        <v>56</v>
      </c>
      <c r="H620" s="5" t="n">
        <v>145</v>
      </c>
      <c r="I620" s="32"/>
      <c r="J620" s="28" t="n">
        <f aca="false">(I620*H620)</f>
        <v>0</v>
      </c>
    </row>
    <row r="621" s="33" customFormat="true" ht="12.75" hidden="false" customHeight="false" outlineLevel="0" collapsed="false">
      <c r="A621" s="30" t="s">
        <v>672</v>
      </c>
      <c r="B621" s="2" t="s">
        <v>681</v>
      </c>
      <c r="C621" s="29" t="s">
        <v>682</v>
      </c>
      <c r="D621" s="31" t="n">
        <v>40330</v>
      </c>
      <c r="E621" s="31" t="n">
        <v>40451</v>
      </c>
      <c r="F621" s="5" t="n">
        <v>102</v>
      </c>
      <c r="G621" s="5" t="n">
        <v>56</v>
      </c>
      <c r="H621" s="5" t="n">
        <v>158</v>
      </c>
      <c r="I621" s="32"/>
      <c r="J621" s="28" t="n">
        <f aca="false">(I621*H621)</f>
        <v>0</v>
      </c>
    </row>
    <row r="622" s="33" customFormat="true" ht="12.75" hidden="false" customHeight="false" outlineLevel="0" collapsed="false">
      <c r="A622" s="30" t="s">
        <v>683</v>
      </c>
      <c r="B622" s="2" t="s">
        <v>684</v>
      </c>
      <c r="C622" s="29" t="s">
        <v>327</v>
      </c>
      <c r="D622" s="31"/>
      <c r="E622" s="31"/>
      <c r="F622" s="5" t="n">
        <v>82</v>
      </c>
      <c r="G622" s="5" t="n">
        <v>46</v>
      </c>
      <c r="H622" s="5" t="n">
        <v>128</v>
      </c>
      <c r="I622" s="32"/>
      <c r="J622" s="28" t="n">
        <f aca="false">(I622*H622)</f>
        <v>0</v>
      </c>
    </row>
    <row r="623" s="33" customFormat="true" ht="12.75" hidden="false" customHeight="false" outlineLevel="0" collapsed="false">
      <c r="A623" s="30" t="s">
        <v>683</v>
      </c>
      <c r="B623" s="2" t="s">
        <v>685</v>
      </c>
      <c r="C623" s="29" t="s">
        <v>20</v>
      </c>
      <c r="D623" s="31"/>
      <c r="E623" s="31"/>
      <c r="F623" s="5" t="n">
        <v>98</v>
      </c>
      <c r="G623" s="5" t="n">
        <v>46</v>
      </c>
      <c r="H623" s="5" t="n">
        <v>144</v>
      </c>
      <c r="I623" s="32"/>
      <c r="J623" s="28" t="n">
        <f aca="false">(I623*H623)</f>
        <v>0</v>
      </c>
    </row>
    <row r="624" s="33" customFormat="true" ht="25.5" hidden="false" customHeight="false" outlineLevel="0" collapsed="false">
      <c r="A624" s="30" t="s">
        <v>683</v>
      </c>
      <c r="B624" s="2" t="s">
        <v>686</v>
      </c>
      <c r="C624" s="29" t="s">
        <v>687</v>
      </c>
      <c r="D624" s="31"/>
      <c r="E624" s="31"/>
      <c r="F624" s="5" t="n">
        <v>112</v>
      </c>
      <c r="G624" s="5" t="n">
        <v>56</v>
      </c>
      <c r="H624" s="5" t="n">
        <v>168</v>
      </c>
      <c r="I624" s="32"/>
      <c r="J624" s="28" t="n">
        <f aca="false">(I624*H624)</f>
        <v>0</v>
      </c>
    </row>
    <row r="625" s="33" customFormat="true" ht="12.75" hidden="false" customHeight="false" outlineLevel="0" collapsed="false">
      <c r="A625" s="30" t="s">
        <v>683</v>
      </c>
      <c r="B625" s="2" t="s">
        <v>688</v>
      </c>
      <c r="C625" s="29" t="s">
        <v>689</v>
      </c>
      <c r="D625" s="31" t="n">
        <v>40087</v>
      </c>
      <c r="E625" s="31" t="n">
        <v>40329</v>
      </c>
      <c r="F625" s="5" t="n">
        <v>87</v>
      </c>
      <c r="G625" s="5" t="n">
        <v>56</v>
      </c>
      <c r="H625" s="5" t="n">
        <v>143</v>
      </c>
      <c r="I625" s="32"/>
      <c r="J625" s="28" t="n">
        <f aca="false">(I625*H625)</f>
        <v>0</v>
      </c>
    </row>
    <row r="626" s="33" customFormat="true" ht="12.75" hidden="false" customHeight="false" outlineLevel="0" collapsed="false">
      <c r="A626" s="30" t="s">
        <v>683</v>
      </c>
      <c r="B626" s="2" t="s">
        <v>688</v>
      </c>
      <c r="C626" s="29" t="s">
        <v>689</v>
      </c>
      <c r="D626" s="31" t="n">
        <v>40330</v>
      </c>
      <c r="E626" s="31" t="n">
        <v>40421</v>
      </c>
      <c r="F626" s="5" t="n">
        <v>103</v>
      </c>
      <c r="G626" s="5" t="n">
        <v>56</v>
      </c>
      <c r="H626" s="5" t="n">
        <v>159</v>
      </c>
      <c r="I626" s="32"/>
      <c r="J626" s="28" t="n">
        <f aca="false">(I626*H626)</f>
        <v>0</v>
      </c>
    </row>
    <row r="627" s="33" customFormat="true" ht="12.75" hidden="false" customHeight="false" outlineLevel="0" collapsed="false">
      <c r="A627" s="30" t="s">
        <v>683</v>
      </c>
      <c r="B627" s="2" t="s">
        <v>688</v>
      </c>
      <c r="C627" s="29" t="s">
        <v>689</v>
      </c>
      <c r="D627" s="31" t="n">
        <v>40422</v>
      </c>
      <c r="E627" s="31" t="n">
        <v>40451</v>
      </c>
      <c r="F627" s="5" t="n">
        <v>87</v>
      </c>
      <c r="G627" s="5" t="n">
        <v>56</v>
      </c>
      <c r="H627" s="5" t="n">
        <v>143</v>
      </c>
      <c r="I627" s="32"/>
      <c r="J627" s="28" t="n">
        <f aca="false">(I627*H627)</f>
        <v>0</v>
      </c>
    </row>
    <row r="628" s="33" customFormat="true" ht="12.75" hidden="false" customHeight="false" outlineLevel="0" collapsed="false">
      <c r="A628" s="30" t="s">
        <v>683</v>
      </c>
      <c r="B628" s="2" t="s">
        <v>690</v>
      </c>
      <c r="C628" s="29" t="s">
        <v>691</v>
      </c>
      <c r="D628" s="31"/>
      <c r="E628" s="31"/>
      <c r="F628" s="5" t="n">
        <v>92</v>
      </c>
      <c r="G628" s="5" t="n">
        <v>51</v>
      </c>
      <c r="H628" s="5" t="n">
        <v>143</v>
      </c>
      <c r="I628" s="32"/>
      <c r="J628" s="28" t="n">
        <f aca="false">(I628*H628)</f>
        <v>0</v>
      </c>
    </row>
    <row r="629" s="33" customFormat="true" ht="12.75" hidden="false" customHeight="false" outlineLevel="0" collapsed="false">
      <c r="A629" s="30" t="s">
        <v>683</v>
      </c>
      <c r="B629" s="2" t="s">
        <v>692</v>
      </c>
      <c r="C629" s="29" t="s">
        <v>693</v>
      </c>
      <c r="D629" s="31"/>
      <c r="E629" s="31"/>
      <c r="F629" s="5" t="n">
        <v>78</v>
      </c>
      <c r="G629" s="5" t="n">
        <v>56</v>
      </c>
      <c r="H629" s="5" t="n">
        <v>134</v>
      </c>
      <c r="I629" s="32"/>
      <c r="J629" s="28" t="n">
        <f aca="false">(I629*H629)</f>
        <v>0</v>
      </c>
    </row>
    <row r="630" s="33" customFormat="true" ht="25.5" hidden="false" customHeight="false" outlineLevel="0" collapsed="false">
      <c r="A630" s="30" t="s">
        <v>683</v>
      </c>
      <c r="B630" s="2" t="s">
        <v>694</v>
      </c>
      <c r="C630" s="29" t="s">
        <v>695</v>
      </c>
      <c r="D630" s="31"/>
      <c r="E630" s="31"/>
      <c r="F630" s="5" t="n">
        <v>80</v>
      </c>
      <c r="G630" s="5" t="n">
        <v>56</v>
      </c>
      <c r="H630" s="5" t="n">
        <v>136</v>
      </c>
      <c r="I630" s="32"/>
      <c r="J630" s="28" t="n">
        <f aca="false">(I630*H630)</f>
        <v>0</v>
      </c>
    </row>
    <row r="631" s="33" customFormat="true" ht="25.5" hidden="false" customHeight="false" outlineLevel="0" collapsed="false">
      <c r="A631" s="30" t="s">
        <v>683</v>
      </c>
      <c r="B631" s="2" t="s">
        <v>696</v>
      </c>
      <c r="C631" s="29" t="s">
        <v>697</v>
      </c>
      <c r="D631" s="31" t="n">
        <v>40087</v>
      </c>
      <c r="E631" s="31" t="n">
        <v>40268</v>
      </c>
      <c r="F631" s="5" t="n">
        <v>72</v>
      </c>
      <c r="G631" s="5" t="n">
        <v>51</v>
      </c>
      <c r="H631" s="5" t="n">
        <v>123</v>
      </c>
      <c r="I631" s="32"/>
      <c r="J631" s="28" t="n">
        <f aca="false">(I631*H631)</f>
        <v>0</v>
      </c>
    </row>
    <row r="632" s="33" customFormat="true" ht="25.5" hidden="false" customHeight="false" outlineLevel="0" collapsed="false">
      <c r="A632" s="30" t="s">
        <v>683</v>
      </c>
      <c r="B632" s="2" t="s">
        <v>696</v>
      </c>
      <c r="C632" s="29" t="s">
        <v>697</v>
      </c>
      <c r="D632" s="31" t="n">
        <v>40269</v>
      </c>
      <c r="E632" s="31" t="n">
        <v>40421</v>
      </c>
      <c r="F632" s="5" t="n">
        <v>94</v>
      </c>
      <c r="G632" s="5" t="n">
        <v>51</v>
      </c>
      <c r="H632" s="5" t="n">
        <v>145</v>
      </c>
      <c r="I632" s="32"/>
      <c r="J632" s="28" t="n">
        <f aca="false">(I632*H632)</f>
        <v>0</v>
      </c>
    </row>
    <row r="633" s="33" customFormat="true" ht="25.5" hidden="false" customHeight="false" outlineLevel="0" collapsed="false">
      <c r="A633" s="30" t="s">
        <v>683</v>
      </c>
      <c r="B633" s="2" t="s">
        <v>696</v>
      </c>
      <c r="C633" s="29" t="s">
        <v>697</v>
      </c>
      <c r="D633" s="31" t="n">
        <v>40422</v>
      </c>
      <c r="E633" s="31" t="n">
        <v>40451</v>
      </c>
      <c r="F633" s="5" t="n">
        <v>72</v>
      </c>
      <c r="G633" s="5" t="n">
        <v>51</v>
      </c>
      <c r="H633" s="5" t="n">
        <v>123</v>
      </c>
      <c r="I633" s="32"/>
      <c r="J633" s="28" t="n">
        <f aca="false">(I633*H633)</f>
        <v>0</v>
      </c>
    </row>
    <row r="634" s="33" customFormat="true" ht="12.75" hidden="false" customHeight="false" outlineLevel="0" collapsed="false">
      <c r="A634" s="30" t="s">
        <v>683</v>
      </c>
      <c r="B634" s="2" t="s">
        <v>698</v>
      </c>
      <c r="C634" s="29" t="s">
        <v>699</v>
      </c>
      <c r="D634" s="31"/>
      <c r="E634" s="31"/>
      <c r="F634" s="5" t="n">
        <v>135</v>
      </c>
      <c r="G634" s="5" t="n">
        <v>61</v>
      </c>
      <c r="H634" s="5" t="n">
        <v>196</v>
      </c>
      <c r="I634" s="32"/>
      <c r="J634" s="28" t="n">
        <f aca="false">(I634*H634)</f>
        <v>0</v>
      </c>
    </row>
    <row r="635" s="33" customFormat="true" ht="12.75" hidden="false" customHeight="false" outlineLevel="0" collapsed="false">
      <c r="A635" s="30" t="s">
        <v>683</v>
      </c>
      <c r="B635" s="2" t="s">
        <v>700</v>
      </c>
      <c r="C635" s="29" t="s">
        <v>701</v>
      </c>
      <c r="D635" s="31"/>
      <c r="E635" s="31"/>
      <c r="F635" s="5" t="n">
        <v>83</v>
      </c>
      <c r="G635" s="5" t="n">
        <v>51</v>
      </c>
      <c r="H635" s="5" t="n">
        <v>134</v>
      </c>
      <c r="I635" s="32"/>
      <c r="J635" s="28" t="n">
        <f aca="false">(I635*H635)</f>
        <v>0</v>
      </c>
    </row>
    <row r="636" s="33" customFormat="true" ht="12.75" hidden="false" customHeight="false" outlineLevel="0" collapsed="false">
      <c r="A636" s="30" t="s">
        <v>683</v>
      </c>
      <c r="B636" s="2" t="s">
        <v>702</v>
      </c>
      <c r="C636" s="29" t="s">
        <v>703</v>
      </c>
      <c r="D636" s="31"/>
      <c r="E636" s="31"/>
      <c r="F636" s="5" t="n">
        <v>93</v>
      </c>
      <c r="G636" s="5" t="n">
        <v>46</v>
      </c>
      <c r="H636" s="5" t="n">
        <v>139</v>
      </c>
      <c r="I636" s="32"/>
      <c r="J636" s="28" t="n">
        <f aca="false">(I636*H636)</f>
        <v>0</v>
      </c>
    </row>
    <row r="637" s="33" customFormat="true" ht="12.75" hidden="false" customHeight="false" outlineLevel="0" collapsed="false">
      <c r="A637" s="30" t="s">
        <v>683</v>
      </c>
      <c r="B637" s="2" t="s">
        <v>704</v>
      </c>
      <c r="C637" s="29" t="s">
        <v>705</v>
      </c>
      <c r="D637" s="31"/>
      <c r="E637" s="31"/>
      <c r="F637" s="5" t="n">
        <v>95</v>
      </c>
      <c r="G637" s="5" t="n">
        <v>61</v>
      </c>
      <c r="H637" s="5" t="n">
        <v>156</v>
      </c>
      <c r="I637" s="32"/>
      <c r="J637" s="28" t="n">
        <f aca="false">(I637*H637)</f>
        <v>0</v>
      </c>
    </row>
    <row r="638" s="33" customFormat="true" ht="12.75" hidden="false" customHeight="false" outlineLevel="0" collapsed="false">
      <c r="A638" s="30" t="s">
        <v>683</v>
      </c>
      <c r="B638" s="2" t="s">
        <v>706</v>
      </c>
      <c r="C638" s="29" t="s">
        <v>707</v>
      </c>
      <c r="D638" s="31"/>
      <c r="E638" s="31"/>
      <c r="F638" s="5" t="n">
        <v>125</v>
      </c>
      <c r="G638" s="5" t="n">
        <v>66</v>
      </c>
      <c r="H638" s="5" t="n">
        <v>191</v>
      </c>
      <c r="I638" s="32"/>
      <c r="J638" s="28" t="n">
        <f aca="false">(I638*H638)</f>
        <v>0</v>
      </c>
    </row>
    <row r="639" s="33" customFormat="true" ht="12.75" hidden="false" customHeight="false" outlineLevel="0" collapsed="false">
      <c r="A639" s="30" t="s">
        <v>683</v>
      </c>
      <c r="B639" s="2" t="s">
        <v>708</v>
      </c>
      <c r="C639" s="29" t="s">
        <v>709</v>
      </c>
      <c r="D639" s="31"/>
      <c r="E639" s="31"/>
      <c r="F639" s="5" t="n">
        <v>103</v>
      </c>
      <c r="G639" s="5" t="n">
        <v>51</v>
      </c>
      <c r="H639" s="5" t="n">
        <v>154</v>
      </c>
      <c r="I639" s="32"/>
      <c r="J639" s="28" t="n">
        <f aca="false">(I639*H639)</f>
        <v>0</v>
      </c>
    </row>
    <row r="640" s="33" customFormat="true" ht="12.75" hidden="false" customHeight="false" outlineLevel="0" collapsed="false">
      <c r="A640" s="30" t="s">
        <v>683</v>
      </c>
      <c r="B640" s="2" t="s">
        <v>710</v>
      </c>
      <c r="C640" s="29" t="s">
        <v>711</v>
      </c>
      <c r="D640" s="31"/>
      <c r="E640" s="31"/>
      <c r="F640" s="5" t="n">
        <v>95</v>
      </c>
      <c r="G640" s="5" t="n">
        <v>46</v>
      </c>
      <c r="H640" s="5" t="n">
        <v>141</v>
      </c>
      <c r="I640" s="32"/>
      <c r="J640" s="28" t="n">
        <f aca="false">(I640*H640)</f>
        <v>0</v>
      </c>
    </row>
    <row r="641" s="33" customFormat="true" ht="12.75" hidden="false" customHeight="false" outlineLevel="0" collapsed="false">
      <c r="A641" s="30" t="s">
        <v>683</v>
      </c>
      <c r="B641" s="2" t="s">
        <v>712</v>
      </c>
      <c r="C641" s="29" t="s">
        <v>713</v>
      </c>
      <c r="D641" s="31" t="n">
        <v>40087</v>
      </c>
      <c r="E641" s="31" t="n">
        <v>40329</v>
      </c>
      <c r="F641" s="5" t="n">
        <v>89</v>
      </c>
      <c r="G641" s="5" t="n">
        <v>56</v>
      </c>
      <c r="H641" s="5" t="n">
        <v>145</v>
      </c>
      <c r="I641" s="32"/>
      <c r="J641" s="28" t="n">
        <f aca="false">(I641*H641)</f>
        <v>0</v>
      </c>
    </row>
    <row r="642" s="33" customFormat="true" ht="12.75" hidden="false" customHeight="false" outlineLevel="0" collapsed="false">
      <c r="A642" s="30" t="s">
        <v>683</v>
      </c>
      <c r="B642" s="2" t="s">
        <v>712</v>
      </c>
      <c r="C642" s="29" t="s">
        <v>713</v>
      </c>
      <c r="D642" s="31" t="n">
        <v>40330</v>
      </c>
      <c r="E642" s="31" t="n">
        <v>40421</v>
      </c>
      <c r="F642" s="5" t="n">
        <v>148</v>
      </c>
      <c r="G642" s="5" t="n">
        <v>56</v>
      </c>
      <c r="H642" s="5" t="n">
        <v>204</v>
      </c>
      <c r="I642" s="32"/>
      <c r="J642" s="28" t="n">
        <f aca="false">(I642*H642)</f>
        <v>0</v>
      </c>
    </row>
    <row r="643" s="33" customFormat="true" ht="12.75" hidden="false" customHeight="false" outlineLevel="0" collapsed="false">
      <c r="A643" s="30" t="s">
        <v>683</v>
      </c>
      <c r="B643" s="2" t="s">
        <v>712</v>
      </c>
      <c r="C643" s="29" t="s">
        <v>713</v>
      </c>
      <c r="D643" s="31" t="n">
        <v>40422</v>
      </c>
      <c r="E643" s="31" t="n">
        <v>40451</v>
      </c>
      <c r="F643" s="5" t="n">
        <v>89</v>
      </c>
      <c r="G643" s="5" t="n">
        <v>56</v>
      </c>
      <c r="H643" s="5" t="n">
        <v>145</v>
      </c>
      <c r="I643" s="32"/>
      <c r="J643" s="28" t="n">
        <f aca="false">(I643*H643)</f>
        <v>0</v>
      </c>
    </row>
    <row r="644" s="33" customFormat="true" ht="12.75" hidden="false" customHeight="false" outlineLevel="0" collapsed="false">
      <c r="A644" s="30" t="s">
        <v>683</v>
      </c>
      <c r="B644" s="2" t="s">
        <v>714</v>
      </c>
      <c r="C644" s="29" t="s">
        <v>715</v>
      </c>
      <c r="D644" s="31" t="n">
        <v>40087</v>
      </c>
      <c r="E644" s="31" t="n">
        <v>40359</v>
      </c>
      <c r="F644" s="5" t="n">
        <v>87</v>
      </c>
      <c r="G644" s="5" t="n">
        <v>56</v>
      </c>
      <c r="H644" s="5" t="n">
        <v>143</v>
      </c>
      <c r="I644" s="32"/>
      <c r="J644" s="28" t="n">
        <f aca="false">(I644*H644)</f>
        <v>0</v>
      </c>
    </row>
    <row r="645" s="33" customFormat="true" ht="12.75" hidden="false" customHeight="false" outlineLevel="0" collapsed="false">
      <c r="A645" s="30" t="s">
        <v>683</v>
      </c>
      <c r="B645" s="2" t="s">
        <v>714</v>
      </c>
      <c r="C645" s="29" t="s">
        <v>715</v>
      </c>
      <c r="D645" s="31" t="n">
        <v>40360</v>
      </c>
      <c r="E645" s="31" t="n">
        <v>40421</v>
      </c>
      <c r="F645" s="5" t="n">
        <v>128</v>
      </c>
      <c r="G645" s="5" t="n">
        <v>56</v>
      </c>
      <c r="H645" s="5" t="n">
        <v>184</v>
      </c>
      <c r="I645" s="32"/>
      <c r="J645" s="28" t="n">
        <f aca="false">(I645*H645)</f>
        <v>0</v>
      </c>
    </row>
    <row r="646" s="33" customFormat="true" ht="12.75" hidden="false" customHeight="false" outlineLevel="0" collapsed="false">
      <c r="A646" s="30" t="s">
        <v>683</v>
      </c>
      <c r="B646" s="2" t="s">
        <v>714</v>
      </c>
      <c r="C646" s="29" t="s">
        <v>715</v>
      </c>
      <c r="D646" s="31" t="n">
        <v>40422</v>
      </c>
      <c r="E646" s="31" t="n">
        <v>40451</v>
      </c>
      <c r="F646" s="5" t="n">
        <v>87</v>
      </c>
      <c r="G646" s="5" t="n">
        <v>56</v>
      </c>
      <c r="H646" s="5" t="n">
        <v>143</v>
      </c>
      <c r="I646" s="32"/>
      <c r="J646" s="28" t="n">
        <f aca="false">(I646*H646)</f>
        <v>0</v>
      </c>
    </row>
    <row r="647" s="33" customFormat="true" ht="12.75" hidden="false" customHeight="false" outlineLevel="0" collapsed="false">
      <c r="A647" s="30" t="s">
        <v>683</v>
      </c>
      <c r="B647" s="2" t="s">
        <v>716</v>
      </c>
      <c r="C647" s="29" t="s">
        <v>717</v>
      </c>
      <c r="D647" s="31"/>
      <c r="E647" s="31"/>
      <c r="F647" s="5" t="n">
        <v>101</v>
      </c>
      <c r="G647" s="5" t="n">
        <v>46</v>
      </c>
      <c r="H647" s="5" t="n">
        <v>147</v>
      </c>
      <c r="I647" s="32"/>
      <c r="J647" s="28" t="n">
        <f aca="false">(I647*H647)</f>
        <v>0</v>
      </c>
    </row>
    <row r="648" s="33" customFormat="true" ht="25.5" hidden="false" customHeight="false" outlineLevel="0" collapsed="false">
      <c r="A648" s="30" t="s">
        <v>683</v>
      </c>
      <c r="B648" s="2" t="s">
        <v>334</v>
      </c>
      <c r="C648" s="29" t="s">
        <v>718</v>
      </c>
      <c r="D648" s="31" t="n">
        <v>40087</v>
      </c>
      <c r="E648" s="31" t="n">
        <v>40117</v>
      </c>
      <c r="F648" s="5" t="n">
        <v>229</v>
      </c>
      <c r="G648" s="5" t="n">
        <v>71</v>
      </c>
      <c r="H648" s="5" t="n">
        <v>300</v>
      </c>
      <c r="I648" s="32"/>
      <c r="J648" s="28" t="n">
        <f aca="false">(I648*H648)</f>
        <v>0</v>
      </c>
    </row>
    <row r="649" s="33" customFormat="true" ht="25.5" hidden="false" customHeight="false" outlineLevel="0" collapsed="false">
      <c r="A649" s="30" t="s">
        <v>683</v>
      </c>
      <c r="B649" s="2" t="s">
        <v>334</v>
      </c>
      <c r="C649" s="29" t="s">
        <v>718</v>
      </c>
      <c r="D649" s="31" t="n">
        <v>40118</v>
      </c>
      <c r="E649" s="31" t="n">
        <v>40237</v>
      </c>
      <c r="F649" s="5" t="n">
        <v>207</v>
      </c>
      <c r="G649" s="5" t="n">
        <v>71</v>
      </c>
      <c r="H649" s="5" t="n">
        <v>278</v>
      </c>
      <c r="I649" s="32"/>
      <c r="J649" s="28" t="n">
        <f aca="false">(I649*H649)</f>
        <v>0</v>
      </c>
    </row>
    <row r="650" s="33" customFormat="true" ht="25.5" hidden="false" customHeight="false" outlineLevel="0" collapsed="false">
      <c r="A650" s="30" t="s">
        <v>683</v>
      </c>
      <c r="B650" s="2" t="s">
        <v>334</v>
      </c>
      <c r="C650" s="29" t="s">
        <v>718</v>
      </c>
      <c r="D650" s="31" t="n">
        <v>40238</v>
      </c>
      <c r="E650" s="31" t="n">
        <v>40359</v>
      </c>
      <c r="F650" s="5" t="n">
        <v>226</v>
      </c>
      <c r="G650" s="5" t="n">
        <v>71</v>
      </c>
      <c r="H650" s="5" t="n">
        <v>297</v>
      </c>
      <c r="I650" s="32"/>
      <c r="J650" s="28" t="n">
        <f aca="false">(I650*H650)</f>
        <v>0</v>
      </c>
    </row>
    <row r="651" s="33" customFormat="true" ht="25.5" hidden="false" customHeight="false" outlineLevel="0" collapsed="false">
      <c r="A651" s="30" t="s">
        <v>683</v>
      </c>
      <c r="B651" s="2" t="s">
        <v>334</v>
      </c>
      <c r="C651" s="29" t="s">
        <v>718</v>
      </c>
      <c r="D651" s="31" t="n">
        <v>40360</v>
      </c>
      <c r="E651" s="31" t="n">
        <v>40421</v>
      </c>
      <c r="F651" s="5" t="n">
        <v>170</v>
      </c>
      <c r="G651" s="5" t="n">
        <v>71</v>
      </c>
      <c r="H651" s="5" t="n">
        <v>241</v>
      </c>
      <c r="I651" s="32"/>
      <c r="J651" s="28" t="n">
        <f aca="false">(I651*H651)</f>
        <v>0</v>
      </c>
    </row>
    <row r="652" s="33" customFormat="true" ht="25.5" hidden="false" customHeight="false" outlineLevel="0" collapsed="false">
      <c r="A652" s="30" t="s">
        <v>683</v>
      </c>
      <c r="B652" s="2" t="s">
        <v>334</v>
      </c>
      <c r="C652" s="29" t="s">
        <v>718</v>
      </c>
      <c r="D652" s="31" t="n">
        <v>40422</v>
      </c>
      <c r="E652" s="31" t="n">
        <v>40451</v>
      </c>
      <c r="F652" s="5" t="n">
        <v>229</v>
      </c>
      <c r="G652" s="5" t="n">
        <v>71</v>
      </c>
      <c r="H652" s="5" t="n">
        <v>300</v>
      </c>
      <c r="I652" s="32"/>
      <c r="J652" s="28" t="n">
        <f aca="false">(I652*H652)</f>
        <v>0</v>
      </c>
    </row>
    <row r="653" s="33" customFormat="true" ht="12.75" hidden="false" customHeight="false" outlineLevel="0" collapsed="false">
      <c r="A653" s="30" t="s">
        <v>327</v>
      </c>
      <c r="B653" s="2" t="s">
        <v>719</v>
      </c>
      <c r="C653" s="29" t="s">
        <v>720</v>
      </c>
      <c r="D653" s="31"/>
      <c r="E653" s="31"/>
      <c r="F653" s="5" t="n">
        <v>90</v>
      </c>
      <c r="G653" s="5" t="n">
        <v>61</v>
      </c>
      <c r="H653" s="5" t="n">
        <v>151</v>
      </c>
      <c r="I653" s="32"/>
      <c r="J653" s="28" t="n">
        <f aca="false">(I653*H653)</f>
        <v>0</v>
      </c>
    </row>
    <row r="654" s="33" customFormat="true" ht="12.75" hidden="false" customHeight="false" outlineLevel="0" collapsed="false">
      <c r="A654" s="30" t="s">
        <v>327</v>
      </c>
      <c r="B654" s="2" t="s">
        <v>721</v>
      </c>
      <c r="C654" s="29" t="s">
        <v>722</v>
      </c>
      <c r="D654" s="31"/>
      <c r="E654" s="31"/>
      <c r="F654" s="5" t="n">
        <v>83</v>
      </c>
      <c r="G654" s="5" t="n">
        <v>66</v>
      </c>
      <c r="H654" s="5" t="n">
        <v>149</v>
      </c>
      <c r="I654" s="32"/>
      <c r="J654" s="28" t="n">
        <f aca="false">(I654*H654)</f>
        <v>0</v>
      </c>
    </row>
    <row r="655" s="33" customFormat="true" ht="12.75" hidden="false" customHeight="false" outlineLevel="0" collapsed="false">
      <c r="A655" s="30" t="s">
        <v>327</v>
      </c>
      <c r="B655" s="2" t="s">
        <v>723</v>
      </c>
      <c r="C655" s="29" t="s">
        <v>724</v>
      </c>
      <c r="D655" s="31"/>
      <c r="E655" s="31"/>
      <c r="F655" s="5" t="n">
        <v>100</v>
      </c>
      <c r="G655" s="5" t="n">
        <v>61</v>
      </c>
      <c r="H655" s="5" t="n">
        <v>161</v>
      </c>
      <c r="I655" s="32"/>
      <c r="J655" s="28" t="n">
        <f aca="false">(I655*H655)</f>
        <v>0</v>
      </c>
    </row>
    <row r="656" s="33" customFormat="true" ht="12.75" hidden="false" customHeight="false" outlineLevel="0" collapsed="false">
      <c r="A656" s="30" t="s">
        <v>327</v>
      </c>
      <c r="B656" s="2" t="s">
        <v>725</v>
      </c>
      <c r="C656" s="29" t="s">
        <v>726</v>
      </c>
      <c r="D656" s="31" t="n">
        <v>40087</v>
      </c>
      <c r="E656" s="31" t="n">
        <v>40359</v>
      </c>
      <c r="F656" s="5" t="n">
        <v>90</v>
      </c>
      <c r="G656" s="5" t="n">
        <v>51</v>
      </c>
      <c r="H656" s="5" t="n">
        <v>141</v>
      </c>
      <c r="I656" s="32"/>
      <c r="J656" s="28" t="n">
        <f aca="false">(I656*H656)</f>
        <v>0</v>
      </c>
    </row>
    <row r="657" s="33" customFormat="true" ht="12.75" hidden="false" customHeight="false" outlineLevel="0" collapsed="false">
      <c r="A657" s="30" t="s">
        <v>327</v>
      </c>
      <c r="B657" s="2" t="s">
        <v>725</v>
      </c>
      <c r="C657" s="29" t="s">
        <v>726</v>
      </c>
      <c r="D657" s="31" t="n">
        <v>40360</v>
      </c>
      <c r="E657" s="31" t="n">
        <v>40421</v>
      </c>
      <c r="F657" s="5" t="n">
        <v>111</v>
      </c>
      <c r="G657" s="5" t="n">
        <v>51</v>
      </c>
      <c r="H657" s="5" t="n">
        <v>162</v>
      </c>
      <c r="I657" s="32"/>
      <c r="J657" s="28" t="n">
        <f aca="false">(I657*H657)</f>
        <v>0</v>
      </c>
    </row>
    <row r="658" s="33" customFormat="true" ht="12.75" hidden="false" customHeight="false" outlineLevel="0" collapsed="false">
      <c r="A658" s="30" t="s">
        <v>327</v>
      </c>
      <c r="B658" s="2" t="s">
        <v>725</v>
      </c>
      <c r="C658" s="29" t="s">
        <v>726</v>
      </c>
      <c r="D658" s="31" t="n">
        <v>40422</v>
      </c>
      <c r="E658" s="31" t="n">
        <v>40451</v>
      </c>
      <c r="F658" s="5" t="n">
        <v>90</v>
      </c>
      <c r="G658" s="5" t="n">
        <v>51</v>
      </c>
      <c r="H658" s="5" t="n">
        <v>141</v>
      </c>
      <c r="I658" s="32"/>
      <c r="J658" s="28" t="n">
        <f aca="false">(I658*H658)</f>
        <v>0</v>
      </c>
    </row>
    <row r="659" s="33" customFormat="true" ht="12.75" hidden="false" customHeight="false" outlineLevel="0" collapsed="false">
      <c r="A659" s="30" t="s">
        <v>327</v>
      </c>
      <c r="B659" s="2" t="s">
        <v>727</v>
      </c>
      <c r="C659" s="29" t="s">
        <v>728</v>
      </c>
      <c r="D659" s="31"/>
      <c r="E659" s="31"/>
      <c r="F659" s="5" t="n">
        <v>89</v>
      </c>
      <c r="G659" s="5" t="n">
        <v>61</v>
      </c>
      <c r="H659" s="5" t="n">
        <v>150</v>
      </c>
      <c r="I659" s="32"/>
      <c r="J659" s="28" t="n">
        <f aca="false">(I659*H659)</f>
        <v>0</v>
      </c>
    </row>
    <row r="660" s="33" customFormat="true" ht="12.75" hidden="false" customHeight="false" outlineLevel="0" collapsed="false">
      <c r="A660" s="30" t="s">
        <v>327</v>
      </c>
      <c r="B660" s="2" t="s">
        <v>729</v>
      </c>
      <c r="C660" s="29" t="s">
        <v>730</v>
      </c>
      <c r="D660" s="31" t="n">
        <v>40087</v>
      </c>
      <c r="E660" s="31" t="n">
        <v>40359</v>
      </c>
      <c r="F660" s="5" t="n">
        <v>98</v>
      </c>
      <c r="G660" s="5" t="n">
        <v>61</v>
      </c>
      <c r="H660" s="5" t="n">
        <v>159</v>
      </c>
      <c r="I660" s="32"/>
      <c r="J660" s="28" t="n">
        <f aca="false">(I660*H660)</f>
        <v>0</v>
      </c>
    </row>
    <row r="661" s="33" customFormat="true" ht="12.75" hidden="false" customHeight="false" outlineLevel="0" collapsed="false">
      <c r="A661" s="30" t="s">
        <v>327</v>
      </c>
      <c r="B661" s="2" t="s">
        <v>729</v>
      </c>
      <c r="C661" s="29" t="s">
        <v>730</v>
      </c>
      <c r="D661" s="31" t="n">
        <v>40360</v>
      </c>
      <c r="E661" s="31" t="n">
        <v>40421</v>
      </c>
      <c r="F661" s="5" t="n">
        <v>142</v>
      </c>
      <c r="G661" s="5" t="n">
        <v>61</v>
      </c>
      <c r="H661" s="5" t="n">
        <v>203</v>
      </c>
      <c r="I661" s="32"/>
      <c r="J661" s="28" t="n">
        <f aca="false">(I661*H661)</f>
        <v>0</v>
      </c>
    </row>
    <row r="662" s="33" customFormat="true" ht="12.75" hidden="false" customHeight="false" outlineLevel="0" collapsed="false">
      <c r="A662" s="30" t="s">
        <v>327</v>
      </c>
      <c r="B662" s="2" t="s">
        <v>729</v>
      </c>
      <c r="C662" s="29" t="s">
        <v>730</v>
      </c>
      <c r="D662" s="31" t="n">
        <v>40422</v>
      </c>
      <c r="E662" s="31" t="n">
        <v>40451</v>
      </c>
      <c r="F662" s="5" t="n">
        <v>98</v>
      </c>
      <c r="G662" s="5" t="n">
        <v>61</v>
      </c>
      <c r="H662" s="5" t="n">
        <v>159</v>
      </c>
      <c r="I662" s="32"/>
      <c r="J662" s="28" t="n">
        <f aca="false">(I662*H662)</f>
        <v>0</v>
      </c>
    </row>
    <row r="663" s="33" customFormat="true" ht="12.75" hidden="false" customHeight="false" outlineLevel="0" collapsed="false">
      <c r="A663" s="30" t="s">
        <v>327</v>
      </c>
      <c r="B663" s="2" t="s">
        <v>731</v>
      </c>
      <c r="C663" s="29" t="s">
        <v>732</v>
      </c>
      <c r="D663" s="31"/>
      <c r="E663" s="31"/>
      <c r="F663" s="5" t="n">
        <v>159</v>
      </c>
      <c r="G663" s="5" t="n">
        <v>71</v>
      </c>
      <c r="H663" s="5" t="n">
        <v>230</v>
      </c>
      <c r="I663" s="32"/>
      <c r="J663" s="28" t="n">
        <f aca="false">(I663*H663)</f>
        <v>0</v>
      </c>
    </row>
    <row r="664" s="33" customFormat="true" ht="12.75" hidden="false" customHeight="false" outlineLevel="0" collapsed="false">
      <c r="A664" s="30" t="s">
        <v>327</v>
      </c>
      <c r="B664" s="2" t="s">
        <v>733</v>
      </c>
      <c r="C664" s="29" t="s">
        <v>733</v>
      </c>
      <c r="D664" s="31"/>
      <c r="E664" s="31"/>
      <c r="F664" s="5" t="n">
        <v>85</v>
      </c>
      <c r="G664" s="5" t="n">
        <v>61</v>
      </c>
      <c r="H664" s="5" t="n">
        <v>146</v>
      </c>
      <c r="I664" s="32"/>
      <c r="J664" s="28" t="n">
        <f aca="false">(I664*H664)</f>
        <v>0</v>
      </c>
    </row>
    <row r="665" s="33" customFormat="true" ht="12.75" hidden="false" customHeight="false" outlineLevel="0" collapsed="false">
      <c r="A665" s="30" t="s">
        <v>327</v>
      </c>
      <c r="B665" s="2" t="s">
        <v>734</v>
      </c>
      <c r="C665" s="29" t="s">
        <v>735</v>
      </c>
      <c r="D665" s="31"/>
      <c r="E665" s="31"/>
      <c r="F665" s="5" t="n">
        <v>113</v>
      </c>
      <c r="G665" s="5" t="n">
        <v>61</v>
      </c>
      <c r="H665" s="5" t="n">
        <v>174</v>
      </c>
      <c r="I665" s="32"/>
      <c r="J665" s="28" t="n">
        <f aca="false">(I665*H665)</f>
        <v>0</v>
      </c>
    </row>
    <row r="666" s="33" customFormat="true" ht="12.75" hidden="false" customHeight="false" outlineLevel="0" collapsed="false">
      <c r="A666" s="30" t="s">
        <v>327</v>
      </c>
      <c r="B666" s="2" t="s">
        <v>736</v>
      </c>
      <c r="C666" s="29" t="s">
        <v>737</v>
      </c>
      <c r="D666" s="31"/>
      <c r="E666" s="31"/>
      <c r="F666" s="5" t="n">
        <v>125</v>
      </c>
      <c r="G666" s="5" t="n">
        <v>56</v>
      </c>
      <c r="H666" s="5" t="n">
        <v>181</v>
      </c>
      <c r="I666" s="32"/>
      <c r="J666" s="28" t="n">
        <f aca="false">(I666*H666)</f>
        <v>0</v>
      </c>
    </row>
    <row r="667" s="33" customFormat="true" ht="12.75" hidden="false" customHeight="false" outlineLevel="0" collapsed="false">
      <c r="A667" s="30" t="s">
        <v>738</v>
      </c>
      <c r="B667" s="2" t="s">
        <v>614</v>
      </c>
      <c r="C667" s="29" t="s">
        <v>739</v>
      </c>
      <c r="D667" s="31"/>
      <c r="E667" s="31"/>
      <c r="F667" s="5" t="n">
        <v>101</v>
      </c>
      <c r="G667" s="5" t="n">
        <v>51</v>
      </c>
      <c r="H667" s="5" t="n">
        <v>152</v>
      </c>
      <c r="I667" s="32"/>
      <c r="J667" s="28" t="n">
        <f aca="false">(I667*H667)</f>
        <v>0</v>
      </c>
    </row>
    <row r="668" s="33" customFormat="true" ht="12.75" hidden="false" customHeight="false" outlineLevel="0" collapsed="false">
      <c r="A668" s="30" t="s">
        <v>738</v>
      </c>
      <c r="B668" s="2" t="s">
        <v>740</v>
      </c>
      <c r="C668" s="29" t="s">
        <v>741</v>
      </c>
      <c r="D668" s="31"/>
      <c r="E668" s="31"/>
      <c r="F668" s="5" t="n">
        <v>85</v>
      </c>
      <c r="G668" s="5" t="n">
        <v>46</v>
      </c>
      <c r="H668" s="5" t="n">
        <v>131</v>
      </c>
      <c r="I668" s="32"/>
      <c r="J668" s="28" t="n">
        <f aca="false">(I668*H668)</f>
        <v>0</v>
      </c>
    </row>
    <row r="669" s="33" customFormat="true" ht="12.75" hidden="false" customHeight="false" outlineLevel="0" collapsed="false">
      <c r="A669" s="30" t="s">
        <v>738</v>
      </c>
      <c r="B669" s="2" t="s">
        <v>742</v>
      </c>
      <c r="C669" s="29" t="s">
        <v>293</v>
      </c>
      <c r="D669" s="31"/>
      <c r="E669" s="31"/>
      <c r="F669" s="5" t="n">
        <v>81</v>
      </c>
      <c r="G669" s="5" t="n">
        <v>51</v>
      </c>
      <c r="H669" s="5" t="n">
        <v>132</v>
      </c>
      <c r="I669" s="32"/>
      <c r="J669" s="28" t="n">
        <f aca="false">(I669*H669)</f>
        <v>0</v>
      </c>
    </row>
    <row r="670" s="33" customFormat="true" ht="12.75" hidden="false" customHeight="false" outlineLevel="0" collapsed="false">
      <c r="A670" s="30" t="s">
        <v>738</v>
      </c>
      <c r="B670" s="2" t="s">
        <v>743</v>
      </c>
      <c r="C670" s="29" t="s">
        <v>540</v>
      </c>
      <c r="D670" s="31"/>
      <c r="E670" s="31"/>
      <c r="F670" s="5" t="n">
        <v>99</v>
      </c>
      <c r="G670" s="5" t="n">
        <v>46</v>
      </c>
      <c r="H670" s="5" t="n">
        <v>145</v>
      </c>
      <c r="I670" s="32"/>
      <c r="J670" s="28" t="n">
        <f aca="false">(I670*H670)</f>
        <v>0</v>
      </c>
    </row>
    <row r="671" s="33" customFormat="true" ht="12.75" hidden="false" customHeight="false" outlineLevel="0" collapsed="false">
      <c r="A671" s="30" t="s">
        <v>744</v>
      </c>
      <c r="B671" s="2" t="s">
        <v>745</v>
      </c>
      <c r="C671" s="29" t="s">
        <v>746</v>
      </c>
      <c r="D671" s="40"/>
      <c r="E671" s="40"/>
      <c r="F671" s="5" t="n">
        <v>84</v>
      </c>
      <c r="G671" s="5" t="n">
        <v>46</v>
      </c>
      <c r="H671" s="5" t="n">
        <v>130</v>
      </c>
      <c r="I671" s="32"/>
      <c r="J671" s="28" t="n">
        <f aca="false">(I671*H671)</f>
        <v>0</v>
      </c>
    </row>
    <row r="672" s="33" customFormat="true" ht="12.75" hidden="false" customHeight="false" outlineLevel="0" collapsed="false">
      <c r="A672" s="30" t="s">
        <v>744</v>
      </c>
      <c r="B672" s="2" t="s">
        <v>747</v>
      </c>
      <c r="C672" s="29" t="s">
        <v>748</v>
      </c>
      <c r="D672" s="31"/>
      <c r="E672" s="31"/>
      <c r="F672" s="5" t="n">
        <v>95</v>
      </c>
      <c r="G672" s="5" t="n">
        <v>56</v>
      </c>
      <c r="H672" s="5" t="n">
        <v>151</v>
      </c>
      <c r="I672" s="32"/>
      <c r="J672" s="28" t="n">
        <f aca="false">(I672*H672)</f>
        <v>0</v>
      </c>
    </row>
    <row r="673" s="33" customFormat="true" ht="12.75" hidden="false" customHeight="false" outlineLevel="0" collapsed="false">
      <c r="A673" s="30" t="s">
        <v>744</v>
      </c>
      <c r="B673" s="2" t="s">
        <v>749</v>
      </c>
      <c r="C673" s="29" t="s">
        <v>750</v>
      </c>
      <c r="D673" s="31"/>
      <c r="E673" s="31"/>
      <c r="F673" s="5" t="n">
        <v>78</v>
      </c>
      <c r="G673" s="5" t="n">
        <v>51</v>
      </c>
      <c r="H673" s="5" t="n">
        <v>129</v>
      </c>
      <c r="I673" s="32"/>
      <c r="J673" s="28" t="n">
        <f aca="false">(I673*H673)</f>
        <v>0</v>
      </c>
    </row>
    <row r="674" s="33" customFormat="true" ht="12.75" hidden="false" customHeight="false" outlineLevel="0" collapsed="false">
      <c r="A674" s="30" t="s">
        <v>744</v>
      </c>
      <c r="B674" s="2" t="s">
        <v>751</v>
      </c>
      <c r="C674" s="29" t="s">
        <v>752</v>
      </c>
      <c r="D674" s="31" t="n">
        <v>40087</v>
      </c>
      <c r="E674" s="31" t="n">
        <v>40298</v>
      </c>
      <c r="F674" s="5" t="n">
        <v>89</v>
      </c>
      <c r="G674" s="5" t="n">
        <v>51</v>
      </c>
      <c r="H674" s="5" t="n">
        <v>140</v>
      </c>
      <c r="I674" s="32"/>
      <c r="J674" s="28" t="n">
        <f aca="false">(I674*H674)</f>
        <v>0</v>
      </c>
    </row>
    <row r="675" s="33" customFormat="true" ht="12.75" hidden="false" customHeight="false" outlineLevel="0" collapsed="false">
      <c r="A675" s="30" t="s">
        <v>744</v>
      </c>
      <c r="B675" s="2" t="s">
        <v>751</v>
      </c>
      <c r="C675" s="29" t="s">
        <v>752</v>
      </c>
      <c r="D675" s="31" t="n">
        <v>40299</v>
      </c>
      <c r="E675" s="31" t="n">
        <v>40451</v>
      </c>
      <c r="F675" s="5" t="n">
        <v>132</v>
      </c>
      <c r="G675" s="5" t="n">
        <v>51</v>
      </c>
      <c r="H675" s="5" t="n">
        <v>183</v>
      </c>
      <c r="I675" s="32"/>
      <c r="J675" s="28" t="n">
        <f aca="false">(I675*H675)</f>
        <v>0</v>
      </c>
    </row>
    <row r="676" s="33" customFormat="true" ht="12.75" hidden="false" customHeight="false" outlineLevel="0" collapsed="false">
      <c r="A676" s="30" t="s">
        <v>744</v>
      </c>
      <c r="B676" s="2" t="s">
        <v>753</v>
      </c>
      <c r="C676" s="29" t="s">
        <v>754</v>
      </c>
      <c r="D676" s="31"/>
      <c r="E676" s="31"/>
      <c r="F676" s="5" t="n">
        <v>93</v>
      </c>
      <c r="G676" s="5" t="n">
        <v>56</v>
      </c>
      <c r="H676" s="5" t="n">
        <v>149</v>
      </c>
      <c r="I676" s="32"/>
      <c r="J676" s="28" t="n">
        <f aca="false">(I676*H676)</f>
        <v>0</v>
      </c>
    </row>
    <row r="677" s="33" customFormat="true" ht="12.75" hidden="false" customHeight="false" outlineLevel="0" collapsed="false">
      <c r="A677" s="30" t="s">
        <v>744</v>
      </c>
      <c r="B677" s="2" t="s">
        <v>755</v>
      </c>
      <c r="C677" s="29" t="s">
        <v>755</v>
      </c>
      <c r="D677" s="31"/>
      <c r="E677" s="31"/>
      <c r="F677" s="5" t="n">
        <v>104</v>
      </c>
      <c r="G677" s="5" t="n">
        <v>61</v>
      </c>
      <c r="H677" s="5" t="n">
        <v>165</v>
      </c>
      <c r="I677" s="32"/>
      <c r="J677" s="28" t="n">
        <f aca="false">(I677*H677)</f>
        <v>0</v>
      </c>
    </row>
    <row r="678" s="33" customFormat="true" ht="12.75" hidden="false" customHeight="false" outlineLevel="0" collapsed="false">
      <c r="A678" s="30" t="s">
        <v>744</v>
      </c>
      <c r="B678" s="2" t="s">
        <v>756</v>
      </c>
      <c r="C678" s="29" t="s">
        <v>757</v>
      </c>
      <c r="D678" s="31"/>
      <c r="E678" s="31"/>
      <c r="F678" s="5" t="n">
        <v>84</v>
      </c>
      <c r="G678" s="5" t="n">
        <v>51</v>
      </c>
      <c r="H678" s="5" t="n">
        <v>135</v>
      </c>
      <c r="I678" s="32"/>
      <c r="J678" s="28" t="n">
        <f aca="false">(I678*H678)</f>
        <v>0</v>
      </c>
    </row>
    <row r="679" s="33" customFormat="true" ht="12.75" hidden="false" customHeight="false" outlineLevel="0" collapsed="false">
      <c r="A679" s="30" t="s">
        <v>744</v>
      </c>
      <c r="B679" s="2" t="s">
        <v>758</v>
      </c>
      <c r="C679" s="29" t="s">
        <v>759</v>
      </c>
      <c r="D679" s="31" t="n">
        <v>40087</v>
      </c>
      <c r="E679" s="31" t="n">
        <v>40359</v>
      </c>
      <c r="F679" s="5" t="n">
        <v>70</v>
      </c>
      <c r="G679" s="5" t="n">
        <v>56</v>
      </c>
      <c r="H679" s="5" t="n">
        <v>126</v>
      </c>
      <c r="I679" s="32"/>
      <c r="J679" s="28" t="n">
        <f aca="false">(I679*H679)</f>
        <v>0</v>
      </c>
    </row>
    <row r="680" s="33" customFormat="true" ht="12.75" hidden="false" customHeight="false" outlineLevel="0" collapsed="false">
      <c r="A680" s="30" t="s">
        <v>744</v>
      </c>
      <c r="B680" s="2" t="s">
        <v>758</v>
      </c>
      <c r="C680" s="29" t="s">
        <v>759</v>
      </c>
      <c r="D680" s="31" t="n">
        <v>40360</v>
      </c>
      <c r="E680" s="31" t="n">
        <v>40451</v>
      </c>
      <c r="F680" s="5" t="n">
        <v>89</v>
      </c>
      <c r="G680" s="5" t="n">
        <v>56</v>
      </c>
      <c r="H680" s="5" t="n">
        <v>145</v>
      </c>
      <c r="I680" s="32"/>
      <c r="J680" s="28" t="n">
        <f aca="false">(I680*H680)</f>
        <v>0</v>
      </c>
    </row>
    <row r="681" s="33" customFormat="true" ht="12.75" hidden="false" customHeight="false" outlineLevel="0" collapsed="false">
      <c r="A681" s="30" t="s">
        <v>744</v>
      </c>
      <c r="B681" s="2" t="s">
        <v>760</v>
      </c>
      <c r="C681" s="29" t="s">
        <v>323</v>
      </c>
      <c r="D681" s="31" t="n">
        <v>40087</v>
      </c>
      <c r="E681" s="31" t="n">
        <v>40359</v>
      </c>
      <c r="F681" s="5" t="n">
        <v>70</v>
      </c>
      <c r="G681" s="5" t="n">
        <v>61</v>
      </c>
      <c r="H681" s="5" t="n">
        <v>131</v>
      </c>
      <c r="I681" s="32"/>
      <c r="J681" s="28" t="n">
        <f aca="false">(I681*H681)</f>
        <v>0</v>
      </c>
    </row>
    <row r="682" s="33" customFormat="true" ht="12.75" hidden="false" customHeight="false" outlineLevel="0" collapsed="false">
      <c r="A682" s="30" t="s">
        <v>744</v>
      </c>
      <c r="B682" s="2" t="s">
        <v>760</v>
      </c>
      <c r="C682" s="29" t="s">
        <v>323</v>
      </c>
      <c r="D682" s="31" t="n">
        <v>40360</v>
      </c>
      <c r="E682" s="31" t="n">
        <v>40421</v>
      </c>
      <c r="F682" s="5" t="n">
        <v>89</v>
      </c>
      <c r="G682" s="5" t="n">
        <v>61</v>
      </c>
      <c r="H682" s="5" t="n">
        <v>150</v>
      </c>
      <c r="I682" s="32"/>
      <c r="J682" s="28" t="n">
        <f aca="false">(I682*H682)</f>
        <v>0</v>
      </c>
    </row>
    <row r="683" s="33" customFormat="true" ht="12.75" hidden="false" customHeight="false" outlineLevel="0" collapsed="false">
      <c r="A683" s="30" t="s">
        <v>744</v>
      </c>
      <c r="B683" s="2" t="s">
        <v>760</v>
      </c>
      <c r="C683" s="29" t="s">
        <v>323</v>
      </c>
      <c r="D683" s="31" t="n">
        <v>40422</v>
      </c>
      <c r="E683" s="31" t="n">
        <v>40451</v>
      </c>
      <c r="F683" s="5" t="n">
        <v>70</v>
      </c>
      <c r="G683" s="5" t="n">
        <v>61</v>
      </c>
      <c r="H683" s="5" t="n">
        <v>131</v>
      </c>
      <c r="I683" s="32"/>
      <c r="J683" s="28" t="n">
        <f aca="false">(I683*H683)</f>
        <v>0</v>
      </c>
    </row>
    <row r="684" s="33" customFormat="true" ht="12.75" hidden="false" customHeight="false" outlineLevel="0" collapsed="false">
      <c r="A684" s="30" t="s">
        <v>761</v>
      </c>
      <c r="B684" s="2" t="s">
        <v>762</v>
      </c>
      <c r="C684" s="29" t="s">
        <v>763</v>
      </c>
      <c r="D684" s="31" t="n">
        <v>40087</v>
      </c>
      <c r="E684" s="31" t="n">
        <v>40329</v>
      </c>
      <c r="F684" s="5" t="n">
        <v>82</v>
      </c>
      <c r="G684" s="5" t="n">
        <v>51</v>
      </c>
      <c r="H684" s="5" t="n">
        <v>133</v>
      </c>
      <c r="I684" s="32"/>
      <c r="J684" s="28" t="n">
        <f aca="false">(I684*H684)</f>
        <v>0</v>
      </c>
    </row>
    <row r="685" s="33" customFormat="true" ht="12.75" hidden="false" customHeight="false" outlineLevel="0" collapsed="false">
      <c r="A685" s="30" t="s">
        <v>761</v>
      </c>
      <c r="B685" s="2" t="s">
        <v>762</v>
      </c>
      <c r="C685" s="29" t="s">
        <v>763</v>
      </c>
      <c r="D685" s="31" t="n">
        <v>40330</v>
      </c>
      <c r="E685" s="31" t="n">
        <v>40451</v>
      </c>
      <c r="F685" s="5" t="n">
        <v>125</v>
      </c>
      <c r="G685" s="5" t="n">
        <v>51</v>
      </c>
      <c r="H685" s="5" t="n">
        <v>176</v>
      </c>
      <c r="I685" s="32"/>
      <c r="J685" s="28" t="n">
        <f aca="false">(I685*H685)</f>
        <v>0</v>
      </c>
    </row>
    <row r="686" s="33" customFormat="true" ht="12.75" hidden="false" customHeight="false" outlineLevel="0" collapsed="false">
      <c r="A686" s="30" t="s">
        <v>761</v>
      </c>
      <c r="B686" s="2" t="s">
        <v>764</v>
      </c>
      <c r="C686" s="29" t="s">
        <v>765</v>
      </c>
      <c r="D686" s="31"/>
      <c r="E686" s="31"/>
      <c r="F686" s="5" t="n">
        <v>85</v>
      </c>
      <c r="G686" s="5" t="n">
        <v>51</v>
      </c>
      <c r="H686" s="5" t="n">
        <v>136</v>
      </c>
      <c r="I686" s="32"/>
      <c r="J686" s="28" t="n">
        <f aca="false">(I686*H686)</f>
        <v>0</v>
      </c>
    </row>
    <row r="687" s="33" customFormat="true" ht="12.75" hidden="false" customHeight="false" outlineLevel="0" collapsed="false">
      <c r="A687" s="30" t="s">
        <v>761</v>
      </c>
      <c r="B687" s="2" t="s">
        <v>766</v>
      </c>
      <c r="C687" s="29" t="s">
        <v>767</v>
      </c>
      <c r="D687" s="31" t="n">
        <v>40087</v>
      </c>
      <c r="E687" s="31" t="n">
        <v>40329</v>
      </c>
      <c r="F687" s="5" t="n">
        <v>98</v>
      </c>
      <c r="G687" s="5" t="n">
        <v>51</v>
      </c>
      <c r="H687" s="5" t="n">
        <v>149</v>
      </c>
      <c r="I687" s="32"/>
      <c r="J687" s="28" t="n">
        <f aca="false">(I687*H687)</f>
        <v>0</v>
      </c>
    </row>
    <row r="688" s="33" customFormat="true" ht="12.75" hidden="false" customHeight="false" outlineLevel="0" collapsed="false">
      <c r="A688" s="30" t="s">
        <v>761</v>
      </c>
      <c r="B688" s="2" t="s">
        <v>766</v>
      </c>
      <c r="C688" s="29" t="s">
        <v>767</v>
      </c>
      <c r="D688" s="31" t="n">
        <v>40330</v>
      </c>
      <c r="E688" s="31" t="n">
        <v>40421</v>
      </c>
      <c r="F688" s="5" t="n">
        <v>123</v>
      </c>
      <c r="G688" s="5" t="n">
        <v>51</v>
      </c>
      <c r="H688" s="5" t="n">
        <v>174</v>
      </c>
      <c r="I688" s="32"/>
      <c r="J688" s="28" t="n">
        <f aca="false">(I688*H688)</f>
        <v>0</v>
      </c>
    </row>
    <row r="689" s="33" customFormat="true" ht="12.75" hidden="false" customHeight="false" outlineLevel="0" collapsed="false">
      <c r="A689" s="30" t="s">
        <v>761</v>
      </c>
      <c r="B689" s="2" t="s">
        <v>766</v>
      </c>
      <c r="C689" s="29" t="s">
        <v>767</v>
      </c>
      <c r="D689" s="31" t="n">
        <v>40422</v>
      </c>
      <c r="E689" s="31" t="n">
        <v>40451</v>
      </c>
      <c r="F689" s="5" t="n">
        <v>98</v>
      </c>
      <c r="G689" s="5" t="n">
        <v>51</v>
      </c>
      <c r="H689" s="5" t="n">
        <v>149</v>
      </c>
      <c r="I689" s="32"/>
      <c r="J689" s="28" t="n">
        <f aca="false">(I689*H689)</f>
        <v>0</v>
      </c>
    </row>
    <row r="690" s="33" customFormat="true" ht="12.75" hidden="false" customHeight="false" outlineLevel="0" collapsed="false">
      <c r="A690" s="30" t="s">
        <v>761</v>
      </c>
      <c r="B690" s="2" t="s">
        <v>768</v>
      </c>
      <c r="C690" s="29" t="s">
        <v>769</v>
      </c>
      <c r="D690" s="31" t="n">
        <v>40087</v>
      </c>
      <c r="E690" s="31" t="n">
        <v>40147</v>
      </c>
      <c r="F690" s="5" t="n">
        <v>109</v>
      </c>
      <c r="G690" s="5" t="n">
        <v>56</v>
      </c>
      <c r="H690" s="5" t="n">
        <v>165</v>
      </c>
      <c r="I690" s="32"/>
      <c r="J690" s="28" t="n">
        <f aca="false">(I690*H690)</f>
        <v>0</v>
      </c>
    </row>
    <row r="691" s="33" customFormat="true" ht="12.75" hidden="false" customHeight="false" outlineLevel="0" collapsed="false">
      <c r="A691" s="30" t="s">
        <v>761</v>
      </c>
      <c r="B691" s="2" t="s">
        <v>768</v>
      </c>
      <c r="C691" s="29" t="s">
        <v>769</v>
      </c>
      <c r="D691" s="31" t="n">
        <v>40148</v>
      </c>
      <c r="E691" s="31" t="n">
        <v>40359</v>
      </c>
      <c r="F691" s="5" t="n">
        <v>131</v>
      </c>
      <c r="G691" s="5" t="n">
        <v>56</v>
      </c>
      <c r="H691" s="5" t="n">
        <v>187</v>
      </c>
      <c r="I691" s="32"/>
      <c r="J691" s="28" t="n">
        <f aca="false">(I691*H691)</f>
        <v>0</v>
      </c>
    </row>
    <row r="692" s="33" customFormat="true" ht="12.75" hidden="false" customHeight="false" outlineLevel="0" collapsed="false">
      <c r="A692" s="30" t="s">
        <v>761</v>
      </c>
      <c r="B692" s="2" t="s">
        <v>768</v>
      </c>
      <c r="C692" s="29" t="s">
        <v>769</v>
      </c>
      <c r="D692" s="31" t="n">
        <v>40360</v>
      </c>
      <c r="E692" s="31" t="n">
        <v>40421</v>
      </c>
      <c r="F692" s="5" t="n">
        <v>174</v>
      </c>
      <c r="G692" s="5" t="n">
        <v>56</v>
      </c>
      <c r="H692" s="5" t="n">
        <v>230</v>
      </c>
      <c r="I692" s="32"/>
      <c r="J692" s="28" t="n">
        <f aca="false">(I692*H692)</f>
        <v>0</v>
      </c>
    </row>
    <row r="693" s="33" customFormat="true" ht="12.75" hidden="false" customHeight="false" outlineLevel="0" collapsed="false">
      <c r="A693" s="30" t="s">
        <v>761</v>
      </c>
      <c r="B693" s="2" t="s">
        <v>768</v>
      </c>
      <c r="C693" s="29" t="s">
        <v>769</v>
      </c>
      <c r="D693" s="40" t="n">
        <v>40422</v>
      </c>
      <c r="E693" s="40" t="n">
        <v>40451</v>
      </c>
      <c r="F693" s="5" t="n">
        <v>109</v>
      </c>
      <c r="G693" s="5" t="n">
        <v>56</v>
      </c>
      <c r="H693" s="5" t="n">
        <v>165</v>
      </c>
      <c r="I693" s="32"/>
      <c r="J693" s="28" t="n">
        <f aca="false">(I693*H693)</f>
        <v>0</v>
      </c>
    </row>
    <row r="694" s="33" customFormat="true" ht="12.75" hidden="false" customHeight="false" outlineLevel="0" collapsed="false">
      <c r="A694" s="30" t="s">
        <v>761</v>
      </c>
      <c r="B694" s="2" t="s">
        <v>770</v>
      </c>
      <c r="C694" s="29" t="s">
        <v>770</v>
      </c>
      <c r="D694" s="31" t="n">
        <v>40087</v>
      </c>
      <c r="E694" s="31" t="n">
        <v>40329</v>
      </c>
      <c r="F694" s="5" t="n">
        <v>74</v>
      </c>
      <c r="G694" s="5" t="n">
        <v>56</v>
      </c>
      <c r="H694" s="5" t="n">
        <v>130</v>
      </c>
      <c r="I694" s="32"/>
      <c r="J694" s="28" t="n">
        <f aca="false">(I694*H694)</f>
        <v>0</v>
      </c>
    </row>
    <row r="695" s="33" customFormat="true" ht="12.75" hidden="false" customHeight="false" outlineLevel="0" collapsed="false">
      <c r="A695" s="30" t="s">
        <v>761</v>
      </c>
      <c r="B695" s="2" t="s">
        <v>770</v>
      </c>
      <c r="C695" s="29" t="s">
        <v>770</v>
      </c>
      <c r="D695" s="31" t="n">
        <v>40330</v>
      </c>
      <c r="E695" s="31" t="n">
        <v>40421</v>
      </c>
      <c r="F695" s="5" t="n">
        <v>93</v>
      </c>
      <c r="G695" s="5" t="n">
        <v>56</v>
      </c>
      <c r="H695" s="5" t="n">
        <v>149</v>
      </c>
      <c r="I695" s="32"/>
      <c r="J695" s="28" t="n">
        <f aca="false">(I695*H695)</f>
        <v>0</v>
      </c>
    </row>
    <row r="696" s="33" customFormat="true" ht="12.75" hidden="false" customHeight="false" outlineLevel="0" collapsed="false">
      <c r="A696" s="30" t="s">
        <v>761</v>
      </c>
      <c r="B696" s="2" t="s">
        <v>770</v>
      </c>
      <c r="C696" s="29" t="s">
        <v>770</v>
      </c>
      <c r="D696" s="31" t="n">
        <v>40422</v>
      </c>
      <c r="E696" s="31" t="n">
        <v>40451</v>
      </c>
      <c r="F696" s="5" t="n">
        <v>74</v>
      </c>
      <c r="G696" s="5" t="n">
        <v>56</v>
      </c>
      <c r="H696" s="5" t="n">
        <v>130</v>
      </c>
      <c r="I696" s="32"/>
      <c r="J696" s="28" t="n">
        <f aca="false">(I696*H696)</f>
        <v>0</v>
      </c>
    </row>
  </sheetData>
  <sheetProtection sheet="true" password="de9f" objects="true" scenarios="true"/>
  <printOptions headings="false" gridLines="false" gridLinesSet="true" horizontalCentered="false" verticalCentered="false"/>
  <pageMargins left="0.2" right="0.2" top="0.75" bottom="0.75" header="0.511811023622047" footer="0.5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1" width="6.99"/>
    <col collapsed="false" customWidth="true" hidden="false" outlineLevel="0" max="3" min="3" style="2" width="30.7"/>
    <col collapsed="false" customWidth="true" hidden="false" outlineLevel="0" max="4" min="4" style="3" width="30.7"/>
    <col collapsed="false" customWidth="true" hidden="false" outlineLevel="0" max="5" min="5" style="42" width="11.56"/>
    <col collapsed="false" customWidth="true" hidden="false" outlineLevel="0" max="6" min="6" style="42" width="12.56"/>
    <col collapsed="false" customWidth="true" hidden="false" outlineLevel="0" max="7" min="7" style="43" width="13.7"/>
    <col collapsed="false" customWidth="true" hidden="false" outlineLevel="0" max="8" min="8" style="5" width="9.56"/>
    <col collapsed="false" customWidth="false" hidden="false" outlineLevel="0" max="257" min="9" style="7" width="9.14"/>
  </cols>
  <sheetData>
    <row r="1" s="22" customFormat="true" ht="51" hidden="false" customHeight="false" outlineLevel="0" collapsed="false">
      <c r="A1" s="44" t="s">
        <v>771</v>
      </c>
      <c r="B1" s="17" t="s">
        <v>2</v>
      </c>
      <c r="C1" s="17" t="s">
        <v>772</v>
      </c>
      <c r="D1" s="17" t="s">
        <v>773</v>
      </c>
      <c r="E1" s="45" t="s">
        <v>5</v>
      </c>
      <c r="F1" s="45" t="s">
        <v>6</v>
      </c>
      <c r="G1" s="46" t="s">
        <v>774</v>
      </c>
      <c r="H1" s="19" t="s">
        <v>775</v>
      </c>
    </row>
    <row r="2" s="51" customFormat="true" ht="12.75" hidden="false" customHeight="false" outlineLevel="0" collapsed="false">
      <c r="A2" s="47" t="n">
        <v>1</v>
      </c>
      <c r="B2" s="47" t="s">
        <v>776</v>
      </c>
      <c r="C2" s="48" t="s">
        <v>13</v>
      </c>
      <c r="D2" s="3" t="s">
        <v>14</v>
      </c>
      <c r="E2" s="42"/>
      <c r="F2" s="42"/>
      <c r="G2" s="49" t="n">
        <v>65100</v>
      </c>
      <c r="H2" s="50" t="n">
        <v>91.893785</v>
      </c>
    </row>
    <row r="3" s="51" customFormat="true" ht="12.75" hidden="false" customHeight="false" outlineLevel="0" collapsed="false">
      <c r="A3" s="47" t="n">
        <v>2</v>
      </c>
      <c r="B3" s="47" t="s">
        <v>776</v>
      </c>
      <c r="C3" s="48" t="s">
        <v>15</v>
      </c>
      <c r="D3" s="3" t="s">
        <v>16</v>
      </c>
      <c r="E3" s="42" t="n">
        <v>40087</v>
      </c>
      <c r="F3" s="42" t="n">
        <v>40329</v>
      </c>
      <c r="G3" s="49" t="n">
        <v>6832</v>
      </c>
      <c r="H3" s="50" t="n">
        <v>110.81845</v>
      </c>
    </row>
    <row r="4" s="51" customFormat="true" ht="12.75" hidden="false" customHeight="false" outlineLevel="0" collapsed="false">
      <c r="A4" s="47" t="n">
        <v>2</v>
      </c>
      <c r="B4" s="47" t="s">
        <v>776</v>
      </c>
      <c r="C4" s="48" t="s">
        <v>15</v>
      </c>
      <c r="D4" s="3" t="s">
        <v>16</v>
      </c>
      <c r="E4" s="42" t="n">
        <v>40330</v>
      </c>
      <c r="F4" s="42" t="n">
        <v>40390</v>
      </c>
      <c r="G4" s="49" t="n">
        <v>1708</v>
      </c>
      <c r="H4" s="50" t="n">
        <v>137.418545</v>
      </c>
    </row>
    <row r="5" s="51" customFormat="true" ht="12.75" hidden="false" customHeight="false" outlineLevel="0" collapsed="false">
      <c r="A5" s="47" t="n">
        <v>2</v>
      </c>
      <c r="B5" s="47" t="s">
        <v>776</v>
      </c>
      <c r="C5" s="48" t="s">
        <v>15</v>
      </c>
      <c r="D5" s="3" t="s">
        <v>16</v>
      </c>
      <c r="E5" s="42" t="n">
        <v>40391</v>
      </c>
      <c r="F5" s="42" t="n">
        <v>40451</v>
      </c>
      <c r="G5" s="49" t="n">
        <v>1708</v>
      </c>
      <c r="H5" s="50" t="n">
        <v>110.81845</v>
      </c>
    </row>
    <row r="6" s="51" customFormat="true" ht="12.75" hidden="false" customHeight="false" outlineLevel="0" collapsed="false">
      <c r="A6" s="47" t="n">
        <v>3</v>
      </c>
      <c r="B6" s="47" t="s">
        <v>776</v>
      </c>
      <c r="C6" s="48" t="s">
        <v>17</v>
      </c>
      <c r="D6" s="3" t="s">
        <v>18</v>
      </c>
      <c r="E6" s="42"/>
      <c r="F6" s="42"/>
      <c r="G6" s="49" t="n">
        <v>122148</v>
      </c>
      <c r="H6" s="50" t="n">
        <v>86.16044</v>
      </c>
    </row>
    <row r="7" s="51" customFormat="true" ht="12.75" hidden="false" customHeight="false" outlineLevel="0" collapsed="false">
      <c r="A7" s="47" t="n">
        <v>460</v>
      </c>
      <c r="B7" s="47" t="s">
        <v>776</v>
      </c>
      <c r="C7" s="48" t="s">
        <v>19</v>
      </c>
      <c r="D7" s="3" t="s">
        <v>19</v>
      </c>
      <c r="E7" s="42"/>
      <c r="F7" s="42"/>
      <c r="G7" s="43" t="n">
        <v>29880</v>
      </c>
      <c r="H7" s="50" t="n">
        <v>100.443405</v>
      </c>
    </row>
    <row r="8" s="51" customFormat="true" ht="12.75" hidden="false" customHeight="false" outlineLevel="0" collapsed="false">
      <c r="A8" s="47" t="n">
        <v>440</v>
      </c>
      <c r="B8" s="47" t="s">
        <v>776</v>
      </c>
      <c r="C8" s="48" t="s">
        <v>20</v>
      </c>
      <c r="D8" s="3" t="s">
        <v>20</v>
      </c>
      <c r="E8" s="42"/>
      <c r="F8" s="42"/>
      <c r="G8" s="43" t="n">
        <v>57504</v>
      </c>
      <c r="H8" s="50" t="n">
        <v>78</v>
      </c>
    </row>
    <row r="9" s="51" customFormat="true" ht="12.75" hidden="false" customHeight="false" outlineLevel="0" collapsed="false">
      <c r="A9" s="47" t="n">
        <v>6</v>
      </c>
      <c r="B9" s="47" t="s">
        <v>777</v>
      </c>
      <c r="C9" s="48" t="s">
        <v>36</v>
      </c>
      <c r="D9" s="3" t="s">
        <v>37</v>
      </c>
      <c r="E9" s="42"/>
      <c r="F9" s="42"/>
      <c r="G9" s="49" t="n">
        <v>8748</v>
      </c>
      <c r="H9" s="50" t="n">
        <v>101.779105</v>
      </c>
    </row>
    <row r="10" s="51" customFormat="true" ht="12.75" hidden="false" customHeight="false" outlineLevel="0" collapsed="false">
      <c r="A10" s="47" t="n">
        <v>7</v>
      </c>
      <c r="B10" s="47" t="s">
        <v>777</v>
      </c>
      <c r="C10" s="48" t="s">
        <v>38</v>
      </c>
      <c r="D10" s="3" t="s">
        <v>39</v>
      </c>
      <c r="E10" s="42"/>
      <c r="F10" s="42"/>
      <c r="G10" s="49" t="n">
        <v>72828</v>
      </c>
      <c r="H10" s="50" t="n">
        <v>88.43892</v>
      </c>
    </row>
    <row r="11" s="51" customFormat="true" ht="12.75" hidden="false" customHeight="false" outlineLevel="0" collapsed="false">
      <c r="A11" s="47" t="n">
        <v>9</v>
      </c>
      <c r="B11" s="47" t="s">
        <v>778</v>
      </c>
      <c r="C11" s="48" t="s">
        <v>22</v>
      </c>
      <c r="D11" s="3" t="s">
        <v>23</v>
      </c>
      <c r="E11" s="42" t="n">
        <v>40087</v>
      </c>
      <c r="F11" s="42" t="n">
        <v>40117</v>
      </c>
      <c r="G11" s="49" t="n">
        <v>2662</v>
      </c>
      <c r="H11" s="50" t="n">
        <v>95</v>
      </c>
    </row>
    <row r="12" s="51" customFormat="true" ht="12.75" hidden="false" customHeight="false" outlineLevel="0" collapsed="false">
      <c r="A12" s="47" t="n">
        <v>9</v>
      </c>
      <c r="B12" s="47" t="s">
        <v>778</v>
      </c>
      <c r="C12" s="48" t="s">
        <v>22</v>
      </c>
      <c r="D12" s="3" t="s">
        <v>23</v>
      </c>
      <c r="E12" s="42" t="n">
        <v>40118</v>
      </c>
      <c r="F12" s="42" t="n">
        <v>40237</v>
      </c>
      <c r="G12" s="49" t="n">
        <v>10648</v>
      </c>
      <c r="H12" s="50" t="n">
        <v>75.191075</v>
      </c>
    </row>
    <row r="13" s="51" customFormat="true" ht="12.75" hidden="false" customHeight="false" outlineLevel="0" collapsed="false">
      <c r="A13" s="47" t="n">
        <v>9</v>
      </c>
      <c r="B13" s="47" t="s">
        <v>778</v>
      </c>
      <c r="C13" s="48" t="s">
        <v>22</v>
      </c>
      <c r="D13" s="3" t="s">
        <v>23</v>
      </c>
      <c r="E13" s="42" t="n">
        <v>40238</v>
      </c>
      <c r="F13" s="42" t="n">
        <v>40451</v>
      </c>
      <c r="G13" s="49" t="n">
        <v>18634</v>
      </c>
      <c r="H13" s="50" t="n">
        <v>95</v>
      </c>
    </row>
    <row r="14" s="51" customFormat="true" ht="12.75" hidden="false" customHeight="false" outlineLevel="0" collapsed="false">
      <c r="A14" s="47" t="n">
        <v>8</v>
      </c>
      <c r="B14" s="47" t="s">
        <v>778</v>
      </c>
      <c r="C14" s="48" t="s">
        <v>24</v>
      </c>
      <c r="D14" s="3" t="s">
        <v>25</v>
      </c>
      <c r="E14" s="42" t="n">
        <v>40087</v>
      </c>
      <c r="F14" s="42" t="n">
        <v>40298</v>
      </c>
      <c r="G14" s="49" t="n">
        <v>1708</v>
      </c>
      <c r="H14" s="50" t="n">
        <v>78.1755</v>
      </c>
    </row>
    <row r="15" s="51" customFormat="true" ht="12.75" hidden="false" customHeight="false" outlineLevel="0" collapsed="false">
      <c r="A15" s="47" t="n">
        <v>8</v>
      </c>
      <c r="B15" s="47" t="s">
        <v>778</v>
      </c>
      <c r="C15" s="48" t="s">
        <v>24</v>
      </c>
      <c r="D15" s="3" t="s">
        <v>25</v>
      </c>
      <c r="E15" s="42" t="n">
        <v>40299</v>
      </c>
      <c r="F15" s="42" t="n">
        <v>40451</v>
      </c>
      <c r="G15" s="49" t="n">
        <v>1220</v>
      </c>
      <c r="H15" s="50" t="n">
        <v>96.278605</v>
      </c>
    </row>
    <row r="16" s="51" customFormat="true" ht="12.75" hidden="false" customHeight="false" outlineLevel="0" collapsed="false">
      <c r="A16" s="47" t="n">
        <v>10</v>
      </c>
      <c r="B16" s="47" t="s">
        <v>778</v>
      </c>
      <c r="C16" s="48" t="s">
        <v>26</v>
      </c>
      <c r="D16" s="3" t="s">
        <v>27</v>
      </c>
      <c r="E16" s="42" t="n">
        <v>40087</v>
      </c>
      <c r="F16" s="42" t="n">
        <v>40178</v>
      </c>
      <c r="G16" s="49" t="n">
        <v>50634</v>
      </c>
      <c r="H16" s="50" t="n">
        <v>120.11382</v>
      </c>
    </row>
    <row r="17" s="51" customFormat="true" ht="12.75" hidden="false" customHeight="false" outlineLevel="0" collapsed="false">
      <c r="A17" s="47" t="n">
        <v>10</v>
      </c>
      <c r="B17" s="47" t="s">
        <v>778</v>
      </c>
      <c r="C17" s="48" t="s">
        <v>26</v>
      </c>
      <c r="D17" s="3" t="s">
        <v>27</v>
      </c>
      <c r="E17" s="42" t="n">
        <v>40179</v>
      </c>
      <c r="F17" s="42" t="n">
        <v>40329</v>
      </c>
      <c r="G17" s="49" t="n">
        <v>84390</v>
      </c>
      <c r="H17" s="50" t="n">
        <v>140.121295</v>
      </c>
    </row>
    <row r="18" s="51" customFormat="true" ht="12.75" hidden="false" customHeight="false" outlineLevel="0" collapsed="false">
      <c r="A18" s="47" t="n">
        <v>10</v>
      </c>
      <c r="B18" s="47" t="s">
        <v>778</v>
      </c>
      <c r="C18" s="48" t="s">
        <v>26</v>
      </c>
      <c r="D18" s="3" t="s">
        <v>27</v>
      </c>
      <c r="E18" s="42" t="n">
        <v>40330</v>
      </c>
      <c r="F18" s="42" t="n">
        <v>40421</v>
      </c>
      <c r="G18" s="49" t="n">
        <v>50634</v>
      </c>
      <c r="H18" s="50" t="n">
        <v>89.255825</v>
      </c>
    </row>
    <row r="19" s="51" customFormat="true" ht="12.75" hidden="false" customHeight="false" outlineLevel="0" collapsed="false">
      <c r="A19" s="47" t="n">
        <v>10</v>
      </c>
      <c r="B19" s="47" t="s">
        <v>778</v>
      </c>
      <c r="C19" s="48" t="s">
        <v>26</v>
      </c>
      <c r="D19" s="3" t="s">
        <v>27</v>
      </c>
      <c r="E19" s="42" t="n">
        <v>40422</v>
      </c>
      <c r="F19" s="42" t="n">
        <v>40451</v>
      </c>
      <c r="G19" s="49" t="n">
        <v>16878</v>
      </c>
      <c r="H19" s="50" t="n">
        <v>120.11382</v>
      </c>
    </row>
    <row r="20" s="51" customFormat="true" ht="12.75" hidden="false" customHeight="false" outlineLevel="0" collapsed="false">
      <c r="A20" s="47" t="n">
        <v>11</v>
      </c>
      <c r="B20" s="47" t="s">
        <v>778</v>
      </c>
      <c r="C20" s="48" t="s">
        <v>28</v>
      </c>
      <c r="D20" s="3" t="s">
        <v>29</v>
      </c>
      <c r="E20" s="42" t="n">
        <v>40087</v>
      </c>
      <c r="F20" s="42" t="n">
        <v>40237</v>
      </c>
      <c r="G20" s="49" t="n">
        <v>810</v>
      </c>
      <c r="H20" s="50" t="n">
        <v>136.12436</v>
      </c>
    </row>
    <row r="21" s="51" customFormat="true" ht="12.75" hidden="false" customHeight="false" outlineLevel="0" collapsed="false">
      <c r="A21" s="47" t="n">
        <v>11</v>
      </c>
      <c r="B21" s="47" t="s">
        <v>778</v>
      </c>
      <c r="C21" s="48" t="s">
        <v>28</v>
      </c>
      <c r="D21" s="3" t="s">
        <v>29</v>
      </c>
      <c r="E21" s="42" t="n">
        <v>40238</v>
      </c>
      <c r="F21" s="42" t="n">
        <v>40298</v>
      </c>
      <c r="G21" s="49" t="n">
        <v>324</v>
      </c>
      <c r="H21" s="50" t="n">
        <v>149.112475</v>
      </c>
    </row>
    <row r="22" s="51" customFormat="true" ht="12.75" hidden="false" customHeight="false" outlineLevel="0" collapsed="false">
      <c r="A22" s="47" t="n">
        <v>11</v>
      </c>
      <c r="B22" s="47" t="s">
        <v>778</v>
      </c>
      <c r="C22" s="48" t="s">
        <v>28</v>
      </c>
      <c r="D22" s="3" t="s">
        <v>29</v>
      </c>
      <c r="E22" s="42" t="n">
        <v>40299</v>
      </c>
      <c r="F22" s="42" t="n">
        <v>40451</v>
      </c>
      <c r="G22" s="49" t="n">
        <v>810</v>
      </c>
      <c r="H22" s="50" t="n">
        <v>136.12436</v>
      </c>
    </row>
    <row r="23" s="51" customFormat="true" ht="12.75" hidden="false" customHeight="false" outlineLevel="0" collapsed="false">
      <c r="A23" s="47" t="n">
        <v>441</v>
      </c>
      <c r="B23" s="47" t="s">
        <v>778</v>
      </c>
      <c r="C23" s="48" t="s">
        <v>30</v>
      </c>
      <c r="D23" s="3" t="s">
        <v>31</v>
      </c>
      <c r="E23" s="42"/>
      <c r="F23" s="42"/>
      <c r="G23" s="43" t="n">
        <v>61224</v>
      </c>
      <c r="H23" s="50" t="n">
        <v>82.675745</v>
      </c>
    </row>
    <row r="24" s="51" customFormat="true" ht="12.75" hidden="false" customHeight="false" outlineLevel="0" collapsed="false">
      <c r="A24" s="47" t="n">
        <v>12</v>
      </c>
      <c r="B24" s="47" t="s">
        <v>778</v>
      </c>
      <c r="C24" s="48" t="s">
        <v>32</v>
      </c>
      <c r="D24" s="3" t="s">
        <v>33</v>
      </c>
      <c r="E24" s="42" t="n">
        <v>40087</v>
      </c>
      <c r="F24" s="42" t="n">
        <v>40209</v>
      </c>
      <c r="G24" s="49" t="n">
        <v>51656</v>
      </c>
      <c r="H24" s="50" t="n">
        <v>104.89501</v>
      </c>
    </row>
    <row r="25" s="51" customFormat="true" ht="12.75" hidden="false" customHeight="false" outlineLevel="0" collapsed="false">
      <c r="A25" s="47" t="n">
        <v>12</v>
      </c>
      <c r="B25" s="47" t="s">
        <v>778</v>
      </c>
      <c r="C25" s="48" t="s">
        <v>32</v>
      </c>
      <c r="D25" s="3" t="s">
        <v>33</v>
      </c>
      <c r="E25" s="42" t="n">
        <v>40210</v>
      </c>
      <c r="F25" s="42" t="n">
        <v>40329</v>
      </c>
      <c r="G25" s="49" t="n">
        <v>51656</v>
      </c>
      <c r="H25" s="50" t="n">
        <v>127</v>
      </c>
    </row>
    <row r="26" s="51" customFormat="true" ht="12.75" hidden="false" customHeight="false" outlineLevel="0" collapsed="false">
      <c r="A26" s="47" t="n">
        <v>12</v>
      </c>
      <c r="B26" s="47" t="s">
        <v>778</v>
      </c>
      <c r="C26" s="48" t="s">
        <v>32</v>
      </c>
      <c r="D26" s="3" t="s">
        <v>33</v>
      </c>
      <c r="E26" s="42" t="n">
        <v>40330</v>
      </c>
      <c r="F26" s="42" t="n">
        <v>40421</v>
      </c>
      <c r="G26" s="49" t="n">
        <v>38742</v>
      </c>
      <c r="H26" s="50" t="n">
        <v>82.2301</v>
      </c>
    </row>
    <row r="27" s="51" customFormat="true" ht="12.75" hidden="false" customHeight="false" outlineLevel="0" collapsed="false">
      <c r="A27" s="47" t="n">
        <v>12</v>
      </c>
      <c r="B27" s="47" t="s">
        <v>778</v>
      </c>
      <c r="C27" s="48" t="s">
        <v>32</v>
      </c>
      <c r="D27" s="3" t="s">
        <v>33</v>
      </c>
      <c r="E27" s="42" t="n">
        <v>40422</v>
      </c>
      <c r="F27" s="42" t="n">
        <v>40451</v>
      </c>
      <c r="G27" s="49" t="n">
        <v>12914</v>
      </c>
      <c r="H27" s="50" t="n">
        <v>104.89501</v>
      </c>
    </row>
    <row r="28" s="51" customFormat="true" ht="12.75" hidden="false" customHeight="false" outlineLevel="0" collapsed="false">
      <c r="A28" s="47" t="n">
        <v>13</v>
      </c>
      <c r="B28" s="47" t="s">
        <v>778</v>
      </c>
      <c r="C28" s="48" t="s">
        <v>34</v>
      </c>
      <c r="D28" s="3" t="s">
        <v>34</v>
      </c>
      <c r="E28" s="42"/>
      <c r="F28" s="42"/>
      <c r="G28" s="49" t="n">
        <v>51096</v>
      </c>
      <c r="H28" s="50" t="n">
        <v>84.339765</v>
      </c>
    </row>
    <row r="29" s="51" customFormat="true" ht="12.75" hidden="false" customHeight="false" outlineLevel="0" collapsed="false">
      <c r="A29" s="47" t="n">
        <v>14</v>
      </c>
      <c r="B29" s="47" t="s">
        <v>779</v>
      </c>
      <c r="C29" s="48" t="s">
        <v>41</v>
      </c>
      <c r="D29" s="52" t="s">
        <v>42</v>
      </c>
      <c r="E29" s="42"/>
      <c r="F29" s="42"/>
      <c r="G29" s="49" t="n">
        <v>2112</v>
      </c>
      <c r="H29" s="50" t="n">
        <v>110.4945</v>
      </c>
    </row>
    <row r="30" s="51" customFormat="true" ht="12.75" hidden="false" customHeight="false" outlineLevel="0" collapsed="false">
      <c r="A30" s="47" t="n">
        <v>15</v>
      </c>
      <c r="B30" s="47" t="s">
        <v>779</v>
      </c>
      <c r="C30" s="48" t="s">
        <v>780</v>
      </c>
      <c r="D30" s="3" t="s">
        <v>44</v>
      </c>
      <c r="E30" s="42"/>
      <c r="F30" s="42"/>
      <c r="G30" s="49" t="n">
        <v>60228</v>
      </c>
      <c r="H30" s="50" t="n">
        <v>79.433585</v>
      </c>
    </row>
    <row r="31" s="51" customFormat="true" ht="12.75" hidden="false" customHeight="false" outlineLevel="0" collapsed="false">
      <c r="A31" s="47" t="n">
        <v>16</v>
      </c>
      <c r="B31" s="47" t="s">
        <v>779</v>
      </c>
      <c r="C31" s="48" t="s">
        <v>45</v>
      </c>
      <c r="D31" s="3" t="s">
        <v>46</v>
      </c>
      <c r="E31" s="42"/>
      <c r="F31" s="42"/>
      <c r="G31" s="49" t="n">
        <v>87360</v>
      </c>
      <c r="H31" s="50" t="n">
        <v>93</v>
      </c>
    </row>
    <row r="32" s="51" customFormat="true" ht="12.75" hidden="false" customHeight="false" outlineLevel="0" collapsed="false">
      <c r="A32" s="47" t="n">
        <v>17</v>
      </c>
      <c r="B32" s="47" t="s">
        <v>779</v>
      </c>
      <c r="C32" s="48" t="s">
        <v>47</v>
      </c>
      <c r="D32" s="3" t="s">
        <v>48</v>
      </c>
      <c r="E32" s="42"/>
      <c r="F32" s="42"/>
      <c r="G32" s="49" t="n">
        <v>65976</v>
      </c>
      <c r="H32" s="50" t="n">
        <v>92.836945</v>
      </c>
    </row>
    <row r="33" s="51" customFormat="true" ht="12.75" hidden="false" customHeight="false" outlineLevel="0" collapsed="false">
      <c r="A33" s="47" t="n">
        <v>18</v>
      </c>
      <c r="B33" s="47" t="s">
        <v>779</v>
      </c>
      <c r="C33" s="48" t="s">
        <v>49</v>
      </c>
      <c r="D33" s="3" t="s">
        <v>50</v>
      </c>
      <c r="E33" s="42"/>
      <c r="F33" s="42"/>
      <c r="G33" s="49" t="n">
        <v>26148</v>
      </c>
      <c r="H33" s="50" t="n">
        <v>82</v>
      </c>
    </row>
    <row r="34" s="51" customFormat="true" ht="12.75" hidden="false" customHeight="false" outlineLevel="0" collapsed="false">
      <c r="A34" s="47" t="n">
        <v>20</v>
      </c>
      <c r="B34" s="47" t="s">
        <v>779</v>
      </c>
      <c r="C34" s="48" t="s">
        <v>51</v>
      </c>
      <c r="D34" s="3" t="s">
        <v>52</v>
      </c>
      <c r="E34" s="42"/>
      <c r="F34" s="42"/>
      <c r="G34" s="49" t="n">
        <v>5940</v>
      </c>
      <c r="H34" s="50" t="n">
        <v>83.583565</v>
      </c>
    </row>
    <row r="35" s="51" customFormat="true" ht="12.75" hidden="false" customHeight="false" outlineLevel="0" collapsed="false">
      <c r="A35" s="47" t="n">
        <v>461</v>
      </c>
      <c r="B35" s="47" t="s">
        <v>779</v>
      </c>
      <c r="C35" s="48" t="s">
        <v>781</v>
      </c>
      <c r="D35" s="3" t="s">
        <v>54</v>
      </c>
      <c r="E35" s="42" t="n">
        <v>40087</v>
      </c>
      <c r="F35" s="42" t="n">
        <v>40329</v>
      </c>
      <c r="G35" s="43" t="n">
        <v>10220</v>
      </c>
      <c r="H35" s="50" t="n">
        <v>85.106415</v>
      </c>
    </row>
    <row r="36" s="51" customFormat="true" ht="12.75" hidden="false" customHeight="false" outlineLevel="0" collapsed="false">
      <c r="A36" s="47" t="n">
        <v>461</v>
      </c>
      <c r="B36" s="47" t="s">
        <v>779</v>
      </c>
      <c r="C36" s="48" t="s">
        <v>781</v>
      </c>
      <c r="D36" s="3" t="s">
        <v>54</v>
      </c>
      <c r="E36" s="42" t="n">
        <v>40330</v>
      </c>
      <c r="F36" s="42" t="n">
        <v>40421</v>
      </c>
      <c r="G36" s="43" t="n">
        <v>3833</v>
      </c>
      <c r="H36" s="50" t="n">
        <v>101.735215</v>
      </c>
    </row>
    <row r="37" s="51" customFormat="true" ht="12.75" hidden="false" customHeight="false" outlineLevel="0" collapsed="false">
      <c r="A37" s="47" t="n">
        <v>461</v>
      </c>
      <c r="B37" s="47" t="s">
        <v>779</v>
      </c>
      <c r="C37" s="48" t="s">
        <v>781</v>
      </c>
      <c r="D37" s="3" t="s">
        <v>54</v>
      </c>
      <c r="E37" s="42" t="n">
        <v>40422</v>
      </c>
      <c r="F37" s="42" t="n">
        <v>40451</v>
      </c>
      <c r="G37" s="43" t="n">
        <v>1277</v>
      </c>
      <c r="H37" s="50" t="n">
        <v>85.106415</v>
      </c>
    </row>
    <row r="38" s="51" customFormat="true" ht="12.75" hidden="false" customHeight="false" outlineLevel="0" collapsed="false">
      <c r="A38" s="47" t="n">
        <v>21</v>
      </c>
      <c r="B38" s="47" t="s">
        <v>779</v>
      </c>
      <c r="C38" s="48" t="s">
        <v>55</v>
      </c>
      <c r="D38" s="3" t="s">
        <v>55</v>
      </c>
      <c r="E38" s="42"/>
      <c r="F38" s="42"/>
      <c r="G38" s="49" t="n">
        <v>34320</v>
      </c>
      <c r="H38" s="50" t="n">
        <v>94</v>
      </c>
    </row>
    <row r="39" s="51" customFormat="true" ht="12.75" hidden="false" customHeight="false" outlineLevel="0" collapsed="false">
      <c r="A39" s="47" t="n">
        <v>22</v>
      </c>
      <c r="B39" s="47" t="s">
        <v>779</v>
      </c>
      <c r="C39" s="48" t="s">
        <v>56</v>
      </c>
      <c r="D39" s="3" t="s">
        <v>57</v>
      </c>
      <c r="E39" s="42"/>
      <c r="F39" s="42"/>
      <c r="G39" s="49" t="n">
        <v>574860</v>
      </c>
      <c r="H39" s="50" t="n">
        <v>134.774315</v>
      </c>
    </row>
    <row r="40" s="51" customFormat="true" ht="12.75" hidden="false" customHeight="false" outlineLevel="0" collapsed="false">
      <c r="A40" s="47" t="n">
        <v>23</v>
      </c>
      <c r="B40" s="47" t="s">
        <v>779</v>
      </c>
      <c r="C40" s="48" t="s">
        <v>58</v>
      </c>
      <c r="D40" s="3" t="s">
        <v>59</v>
      </c>
      <c r="E40" s="42" t="n">
        <v>40087</v>
      </c>
      <c r="F40" s="42" t="n">
        <v>40147</v>
      </c>
      <c r="G40" s="49" t="n">
        <v>212</v>
      </c>
      <c r="H40" s="50" t="n">
        <v>113.849615</v>
      </c>
    </row>
    <row r="41" s="51" customFormat="true" ht="12.75" hidden="false" customHeight="false" outlineLevel="0" collapsed="false">
      <c r="A41" s="47" t="n">
        <v>23</v>
      </c>
      <c r="B41" s="47" t="s">
        <v>779</v>
      </c>
      <c r="C41" s="48" t="s">
        <v>58</v>
      </c>
      <c r="D41" s="3" t="s">
        <v>59</v>
      </c>
      <c r="E41" s="42" t="n">
        <v>40148</v>
      </c>
      <c r="F41" s="42" t="n">
        <v>40209</v>
      </c>
      <c r="G41" s="49" t="n">
        <v>212</v>
      </c>
      <c r="H41" s="50" t="n">
        <v>142.605355</v>
      </c>
    </row>
    <row r="42" s="51" customFormat="true" ht="12.75" hidden="false" customHeight="false" outlineLevel="0" collapsed="false">
      <c r="A42" s="47" t="n">
        <v>23</v>
      </c>
      <c r="B42" s="47" t="s">
        <v>779</v>
      </c>
      <c r="C42" s="48" t="s">
        <v>58</v>
      </c>
      <c r="D42" s="3" t="s">
        <v>59</v>
      </c>
      <c r="E42" s="42" t="n">
        <v>40210</v>
      </c>
      <c r="F42" s="42" t="n">
        <v>40451</v>
      </c>
      <c r="G42" s="49" t="n">
        <v>848</v>
      </c>
      <c r="H42" s="50" t="n">
        <v>113.849615</v>
      </c>
    </row>
    <row r="43" s="51" customFormat="true" ht="12.75" hidden="false" customHeight="false" outlineLevel="0" collapsed="false">
      <c r="A43" s="47" t="n">
        <v>24</v>
      </c>
      <c r="B43" s="47" t="s">
        <v>779</v>
      </c>
      <c r="C43" s="48" t="s">
        <v>60</v>
      </c>
      <c r="D43" s="3" t="s">
        <v>61</v>
      </c>
      <c r="E43" s="42"/>
      <c r="F43" s="42"/>
      <c r="G43" s="49" t="n">
        <v>7944</v>
      </c>
      <c r="H43" s="50" t="n">
        <v>120.134055</v>
      </c>
    </row>
    <row r="44" s="51" customFormat="true" ht="12.75" hidden="false" customHeight="false" outlineLevel="0" collapsed="false">
      <c r="A44" s="47" t="n">
        <v>25</v>
      </c>
      <c r="B44" s="47" t="s">
        <v>779</v>
      </c>
      <c r="C44" s="48" t="s">
        <v>62</v>
      </c>
      <c r="D44" s="3" t="s">
        <v>63</v>
      </c>
      <c r="E44" s="42"/>
      <c r="F44" s="42"/>
      <c r="G44" s="49" t="n">
        <v>5676</v>
      </c>
      <c r="H44" s="50" t="n">
        <v>87.74067</v>
      </c>
    </row>
    <row r="45" s="51" customFormat="true" ht="12.75" hidden="false" customHeight="false" outlineLevel="0" collapsed="false">
      <c r="A45" s="47" t="n">
        <v>26</v>
      </c>
      <c r="B45" s="47" t="s">
        <v>779</v>
      </c>
      <c r="C45" s="48" t="s">
        <v>64</v>
      </c>
      <c r="D45" s="3" t="s">
        <v>64</v>
      </c>
      <c r="E45" s="42"/>
      <c r="F45" s="42"/>
      <c r="G45" s="49" t="n">
        <v>76356</v>
      </c>
      <c r="H45" s="50" t="n">
        <v>140</v>
      </c>
    </row>
    <row r="46" s="51" customFormat="true" ht="12.75" hidden="false" customHeight="false" outlineLevel="0" collapsed="false">
      <c r="A46" s="47" t="n">
        <v>27</v>
      </c>
      <c r="B46" s="47" t="s">
        <v>779</v>
      </c>
      <c r="C46" s="48" t="s">
        <v>65</v>
      </c>
      <c r="D46" s="3" t="s">
        <v>65</v>
      </c>
      <c r="E46" s="42" t="n">
        <v>40087</v>
      </c>
      <c r="F46" s="42" t="n">
        <v>40147</v>
      </c>
      <c r="G46" s="49" t="n">
        <v>590</v>
      </c>
      <c r="H46" s="50" t="n">
        <v>163</v>
      </c>
    </row>
    <row r="47" s="51" customFormat="true" ht="12.75" hidden="false" customHeight="false" outlineLevel="0" collapsed="false">
      <c r="A47" s="47" t="n">
        <v>27</v>
      </c>
      <c r="B47" s="47" t="s">
        <v>779</v>
      </c>
      <c r="C47" s="48" t="s">
        <v>65</v>
      </c>
      <c r="D47" s="3" t="s">
        <v>65</v>
      </c>
      <c r="E47" s="42" t="n">
        <v>40148</v>
      </c>
      <c r="F47" s="42" t="n">
        <v>40268</v>
      </c>
      <c r="G47" s="49" t="n">
        <v>1180</v>
      </c>
      <c r="H47" s="50" t="n">
        <v>115</v>
      </c>
    </row>
    <row r="48" s="51" customFormat="true" ht="12.75" hidden="false" customHeight="false" outlineLevel="0" collapsed="false">
      <c r="A48" s="47" t="n">
        <v>27</v>
      </c>
      <c r="B48" s="47" t="s">
        <v>779</v>
      </c>
      <c r="C48" s="48" t="s">
        <v>65</v>
      </c>
      <c r="D48" s="3" t="s">
        <v>65</v>
      </c>
      <c r="E48" s="42" t="n">
        <v>40269</v>
      </c>
      <c r="F48" s="42" t="n">
        <v>40451</v>
      </c>
      <c r="G48" s="49" t="n">
        <v>1770</v>
      </c>
      <c r="H48" s="50" t="n">
        <v>163</v>
      </c>
    </row>
    <row r="49" s="51" customFormat="true" ht="12.75" hidden="false" customHeight="false" outlineLevel="0" collapsed="false">
      <c r="A49" s="47" t="n">
        <v>28</v>
      </c>
      <c r="B49" s="47" t="s">
        <v>779</v>
      </c>
      <c r="C49" s="48" t="s">
        <v>66</v>
      </c>
      <c r="D49" s="3" t="s">
        <v>67</v>
      </c>
      <c r="E49" s="42" t="n">
        <v>40087</v>
      </c>
      <c r="F49" s="42" t="n">
        <v>40298</v>
      </c>
      <c r="G49" s="49" t="n">
        <v>595</v>
      </c>
      <c r="H49" s="50" t="n">
        <v>74.372745</v>
      </c>
    </row>
    <row r="50" s="51" customFormat="true" ht="12.75" hidden="false" customHeight="false" outlineLevel="0" collapsed="false">
      <c r="A50" s="47" t="n">
        <v>28</v>
      </c>
      <c r="B50" s="47" t="s">
        <v>779</v>
      </c>
      <c r="C50" s="48" t="s">
        <v>66</v>
      </c>
      <c r="D50" s="3" t="s">
        <v>67</v>
      </c>
      <c r="E50" s="42" t="n">
        <v>40299</v>
      </c>
      <c r="F50" s="42" t="n">
        <v>40421</v>
      </c>
      <c r="G50" s="49" t="n">
        <v>340</v>
      </c>
      <c r="H50" s="50" t="n">
        <v>93.463185</v>
      </c>
    </row>
    <row r="51" s="51" customFormat="true" ht="12.75" hidden="false" customHeight="false" outlineLevel="0" collapsed="false">
      <c r="A51" s="47" t="n">
        <v>28</v>
      </c>
      <c r="B51" s="47" t="s">
        <v>779</v>
      </c>
      <c r="C51" s="48" t="s">
        <v>66</v>
      </c>
      <c r="D51" s="3" t="s">
        <v>67</v>
      </c>
      <c r="E51" s="42" t="n">
        <v>40422</v>
      </c>
      <c r="F51" s="42" t="n">
        <v>40451</v>
      </c>
      <c r="G51" s="49" t="n">
        <v>85</v>
      </c>
      <c r="H51" s="50" t="n">
        <v>74.372745</v>
      </c>
    </row>
    <row r="52" s="51" customFormat="true" ht="12.75" hidden="false" customHeight="false" outlineLevel="0" collapsed="false">
      <c r="A52" s="47" t="n">
        <v>29</v>
      </c>
      <c r="B52" s="47" t="s">
        <v>779</v>
      </c>
      <c r="C52" s="48" t="s">
        <v>68</v>
      </c>
      <c r="D52" s="3" t="s">
        <v>69</v>
      </c>
      <c r="E52" s="42"/>
      <c r="F52" s="42"/>
      <c r="G52" s="49" t="n">
        <v>75384</v>
      </c>
      <c r="H52" s="50" t="n">
        <v>100.203625</v>
      </c>
    </row>
    <row r="53" s="51" customFormat="true" ht="12.75" hidden="false" customHeight="false" outlineLevel="0" collapsed="false">
      <c r="A53" s="47" t="n">
        <v>30</v>
      </c>
      <c r="B53" s="47" t="s">
        <v>779</v>
      </c>
      <c r="C53" s="48" t="s">
        <v>70</v>
      </c>
      <c r="D53" s="3" t="s">
        <v>71</v>
      </c>
      <c r="E53" s="42" t="n">
        <v>40087</v>
      </c>
      <c r="F53" s="42" t="n">
        <v>40178</v>
      </c>
      <c r="G53" s="49" t="n">
        <v>18831</v>
      </c>
      <c r="H53" s="50" t="n">
        <v>110.63852</v>
      </c>
    </row>
    <row r="54" s="51" customFormat="true" ht="12.75" hidden="false" customHeight="false" outlineLevel="0" collapsed="false">
      <c r="A54" s="47" t="n">
        <v>30</v>
      </c>
      <c r="B54" s="47" t="s">
        <v>779</v>
      </c>
      <c r="C54" s="48" t="s">
        <v>70</v>
      </c>
      <c r="D54" s="52" t="s">
        <v>71</v>
      </c>
      <c r="E54" s="42" t="n">
        <v>40179</v>
      </c>
      <c r="F54" s="42" t="n">
        <v>40329</v>
      </c>
      <c r="G54" s="49" t="n">
        <v>31385</v>
      </c>
      <c r="H54" s="50" t="n">
        <v>128.78751</v>
      </c>
    </row>
    <row r="55" s="51" customFormat="true" ht="12.75" hidden="false" customHeight="false" outlineLevel="0" collapsed="false">
      <c r="A55" s="47" t="n">
        <v>30</v>
      </c>
      <c r="B55" s="47" t="s">
        <v>779</v>
      </c>
      <c r="C55" s="48" t="s">
        <v>70</v>
      </c>
      <c r="D55" s="3" t="s">
        <v>71</v>
      </c>
      <c r="E55" s="42" t="n">
        <v>40330</v>
      </c>
      <c r="F55" s="42" t="n">
        <v>40421</v>
      </c>
      <c r="G55" s="49" t="n">
        <v>18831</v>
      </c>
      <c r="H55" s="50" t="n">
        <v>90.090685</v>
      </c>
    </row>
    <row r="56" s="51" customFormat="true" ht="12.75" hidden="false" customHeight="false" outlineLevel="0" collapsed="false">
      <c r="A56" s="47" t="n">
        <v>30</v>
      </c>
      <c r="B56" s="47" t="s">
        <v>779</v>
      </c>
      <c r="C56" s="48" t="s">
        <v>70</v>
      </c>
      <c r="D56" s="3" t="s">
        <v>71</v>
      </c>
      <c r="E56" s="42" t="n">
        <v>40422</v>
      </c>
      <c r="F56" s="42" t="n">
        <v>40451</v>
      </c>
      <c r="G56" s="49" t="n">
        <v>6277</v>
      </c>
      <c r="H56" s="50" t="n">
        <v>110.63852</v>
      </c>
    </row>
    <row r="57" s="51" customFormat="true" ht="12.75" hidden="false" customHeight="false" outlineLevel="0" collapsed="false">
      <c r="A57" s="47" t="n">
        <v>31</v>
      </c>
      <c r="B57" s="47" t="s">
        <v>779</v>
      </c>
      <c r="C57" s="48" t="s">
        <v>72</v>
      </c>
      <c r="D57" s="52" t="s">
        <v>73</v>
      </c>
      <c r="E57" s="42"/>
      <c r="F57" s="42"/>
      <c r="G57" s="49" t="n">
        <v>7980</v>
      </c>
      <c r="H57" s="50" t="n">
        <v>83.83085</v>
      </c>
    </row>
    <row r="58" s="51" customFormat="true" ht="12.75" hidden="false" customHeight="false" outlineLevel="0" collapsed="false">
      <c r="A58" s="47" t="n">
        <v>32</v>
      </c>
      <c r="B58" s="47" t="s">
        <v>779</v>
      </c>
      <c r="C58" s="48" t="s">
        <v>74</v>
      </c>
      <c r="D58" s="3" t="s">
        <v>75</v>
      </c>
      <c r="E58" s="42"/>
      <c r="F58" s="42"/>
      <c r="G58" s="49" t="n">
        <v>288</v>
      </c>
      <c r="H58" s="50" t="n">
        <v>88.858155</v>
      </c>
    </row>
    <row r="59" s="51" customFormat="true" ht="12.75" hidden="false" customHeight="false" outlineLevel="0" collapsed="false">
      <c r="A59" s="47" t="n">
        <v>33</v>
      </c>
      <c r="B59" s="47" t="s">
        <v>779</v>
      </c>
      <c r="C59" s="48" t="s">
        <v>76</v>
      </c>
      <c r="D59" s="3" t="s">
        <v>76</v>
      </c>
      <c r="E59" s="42"/>
      <c r="F59" s="42"/>
      <c r="G59" s="49" t="n">
        <v>144480</v>
      </c>
      <c r="H59" s="50" t="n">
        <v>108.962055</v>
      </c>
    </row>
    <row r="60" s="51" customFormat="true" ht="12.75" hidden="false" customHeight="false" outlineLevel="0" collapsed="false">
      <c r="A60" s="47" t="n">
        <v>34</v>
      </c>
      <c r="B60" s="47" t="s">
        <v>779</v>
      </c>
      <c r="C60" s="48" t="s">
        <v>77</v>
      </c>
      <c r="D60" s="3" t="s">
        <v>77</v>
      </c>
      <c r="E60" s="42"/>
      <c r="F60" s="42"/>
      <c r="G60" s="49" t="n">
        <v>490416</v>
      </c>
      <c r="H60" s="50" t="n">
        <v>146.72351</v>
      </c>
    </row>
    <row r="61" s="51" customFormat="true" ht="12.75" hidden="false" customHeight="false" outlineLevel="0" collapsed="false">
      <c r="A61" s="47" t="n">
        <v>35</v>
      </c>
      <c r="B61" s="47" t="s">
        <v>779</v>
      </c>
      <c r="C61" s="48" t="s">
        <v>78</v>
      </c>
      <c r="D61" s="3" t="s">
        <v>78</v>
      </c>
      <c r="E61" s="42" t="n">
        <v>40087</v>
      </c>
      <c r="F61" s="42" t="n">
        <v>40117</v>
      </c>
      <c r="G61" s="49" t="n">
        <v>14625</v>
      </c>
      <c r="H61" s="50" t="n">
        <v>192</v>
      </c>
    </row>
    <row r="62" s="51" customFormat="true" ht="12.75" hidden="false" customHeight="false" outlineLevel="0" collapsed="false">
      <c r="A62" s="47" t="n">
        <v>35</v>
      </c>
      <c r="B62" s="47" t="s">
        <v>779</v>
      </c>
      <c r="C62" s="48" t="s">
        <v>78</v>
      </c>
      <c r="D62" s="3" t="s">
        <v>78</v>
      </c>
      <c r="E62" s="42" t="n">
        <v>40118</v>
      </c>
      <c r="F62" s="42" t="n">
        <v>40421</v>
      </c>
      <c r="G62" s="49" t="n">
        <v>131625</v>
      </c>
      <c r="H62" s="50" t="n">
        <v>165.657105</v>
      </c>
    </row>
    <row r="63" s="51" customFormat="true" ht="12.75" hidden="false" customHeight="false" outlineLevel="0" collapsed="false">
      <c r="A63" s="47" t="n">
        <v>35</v>
      </c>
      <c r="B63" s="47" t="s">
        <v>779</v>
      </c>
      <c r="C63" s="48" t="s">
        <v>78</v>
      </c>
      <c r="D63" s="3" t="s">
        <v>78</v>
      </c>
      <c r="E63" s="42" t="n">
        <v>40422</v>
      </c>
      <c r="F63" s="42" t="n">
        <v>40451</v>
      </c>
      <c r="G63" s="49" t="n">
        <v>29250</v>
      </c>
      <c r="H63" s="50" t="n">
        <v>192</v>
      </c>
    </row>
    <row r="64" s="51" customFormat="true" ht="12.75" hidden="false" customHeight="false" outlineLevel="0" collapsed="false">
      <c r="A64" s="47" t="n">
        <v>36</v>
      </c>
      <c r="B64" s="47" t="s">
        <v>779</v>
      </c>
      <c r="C64" s="48" t="s">
        <v>79</v>
      </c>
      <c r="D64" s="3" t="s">
        <v>79</v>
      </c>
      <c r="E64" s="42" t="n">
        <v>40087</v>
      </c>
      <c r="F64" s="42" t="n">
        <v>40359</v>
      </c>
      <c r="G64" s="49" t="n">
        <v>15777</v>
      </c>
      <c r="H64" s="50" t="n">
        <v>106</v>
      </c>
    </row>
    <row r="65" s="51" customFormat="true" ht="12.75" hidden="false" customHeight="false" outlineLevel="0" collapsed="false">
      <c r="A65" s="47" t="n">
        <v>36</v>
      </c>
      <c r="B65" s="47" t="s">
        <v>779</v>
      </c>
      <c r="C65" s="48" t="s">
        <v>79</v>
      </c>
      <c r="D65" s="3" t="s">
        <v>79</v>
      </c>
      <c r="E65" s="42" t="n">
        <v>40360</v>
      </c>
      <c r="F65" s="42" t="n">
        <v>40421</v>
      </c>
      <c r="G65" s="49" t="n">
        <v>3506</v>
      </c>
      <c r="H65" s="50" t="n">
        <v>125.53604</v>
      </c>
    </row>
    <row r="66" s="51" customFormat="true" ht="12.75" hidden="false" customHeight="false" outlineLevel="0" collapsed="false">
      <c r="A66" s="47" t="n">
        <v>36</v>
      </c>
      <c r="B66" s="47" t="s">
        <v>779</v>
      </c>
      <c r="C66" s="48" t="s">
        <v>79</v>
      </c>
      <c r="D66" s="3" t="s">
        <v>79</v>
      </c>
      <c r="E66" s="42" t="n">
        <v>40422</v>
      </c>
      <c r="F66" s="42" t="n">
        <v>40451</v>
      </c>
      <c r="G66" s="49" t="n">
        <v>1753</v>
      </c>
      <c r="H66" s="50" t="n">
        <v>106</v>
      </c>
    </row>
    <row r="67" s="51" customFormat="true" ht="12.75" hidden="false" customHeight="false" outlineLevel="0" collapsed="false">
      <c r="A67" s="47" t="n">
        <v>37</v>
      </c>
      <c r="B67" s="47" t="s">
        <v>779</v>
      </c>
      <c r="C67" s="48" t="s">
        <v>80</v>
      </c>
      <c r="D67" s="3" t="s">
        <v>81</v>
      </c>
      <c r="E67" s="42"/>
      <c r="F67" s="42"/>
      <c r="G67" s="49" t="n">
        <v>53880</v>
      </c>
      <c r="H67" s="50" t="n">
        <v>124.69871</v>
      </c>
    </row>
    <row r="68" s="51" customFormat="true" ht="12.75" hidden="false" customHeight="false" outlineLevel="0" collapsed="false">
      <c r="A68" s="47" t="n">
        <v>38</v>
      </c>
      <c r="B68" s="47" t="s">
        <v>779</v>
      </c>
      <c r="C68" s="48" t="s">
        <v>82</v>
      </c>
      <c r="D68" s="3" t="s">
        <v>82</v>
      </c>
      <c r="E68" s="42" t="n">
        <v>40087</v>
      </c>
      <c r="F68" s="42" t="n">
        <v>40359</v>
      </c>
      <c r="G68" s="49" t="n">
        <v>49167</v>
      </c>
      <c r="H68" s="50" t="n">
        <v>148.563185</v>
      </c>
    </row>
    <row r="69" s="51" customFormat="true" ht="12.75" hidden="false" customHeight="false" outlineLevel="0" collapsed="false">
      <c r="A69" s="47" t="n">
        <v>38</v>
      </c>
      <c r="B69" s="47" t="s">
        <v>779</v>
      </c>
      <c r="C69" s="48" t="s">
        <v>82</v>
      </c>
      <c r="D69" s="3" t="s">
        <v>82</v>
      </c>
      <c r="E69" s="42" t="n">
        <v>40360</v>
      </c>
      <c r="F69" s="42" t="n">
        <v>40421</v>
      </c>
      <c r="G69" s="49" t="n">
        <v>10926</v>
      </c>
      <c r="H69" s="50" t="n">
        <v>198.60377</v>
      </c>
    </row>
    <row r="70" s="51" customFormat="true" ht="12.75" hidden="false" customHeight="false" outlineLevel="0" collapsed="false">
      <c r="A70" s="47" t="n">
        <v>38</v>
      </c>
      <c r="B70" s="47" t="s">
        <v>779</v>
      </c>
      <c r="C70" s="48" t="s">
        <v>82</v>
      </c>
      <c r="D70" s="52" t="s">
        <v>82</v>
      </c>
      <c r="E70" s="42" t="n">
        <v>40422</v>
      </c>
      <c r="F70" s="42" t="n">
        <v>40451</v>
      </c>
      <c r="G70" s="49" t="n">
        <v>5463</v>
      </c>
      <c r="H70" s="50" t="n">
        <v>148.563185</v>
      </c>
    </row>
    <row r="71" s="51" customFormat="true" ht="12.75" hidden="false" customHeight="false" outlineLevel="0" collapsed="false">
      <c r="A71" s="47" t="n">
        <v>39</v>
      </c>
      <c r="B71" s="47" t="s">
        <v>779</v>
      </c>
      <c r="C71" s="48" t="s">
        <v>83</v>
      </c>
      <c r="D71" s="3" t="s">
        <v>83</v>
      </c>
      <c r="E71" s="42" t="n">
        <v>40087</v>
      </c>
      <c r="F71" s="42" t="n">
        <v>40329</v>
      </c>
      <c r="G71" s="49" t="n">
        <v>3264</v>
      </c>
      <c r="H71" s="50" t="n">
        <v>99</v>
      </c>
    </row>
    <row r="72" s="51" customFormat="true" ht="12.75" hidden="false" customHeight="false" outlineLevel="0" collapsed="false">
      <c r="A72" s="47" t="n">
        <v>39</v>
      </c>
      <c r="B72" s="47" t="s">
        <v>779</v>
      </c>
      <c r="C72" s="48" t="s">
        <v>83</v>
      </c>
      <c r="D72" s="3" t="s">
        <v>83</v>
      </c>
      <c r="E72" s="42" t="n">
        <v>40330</v>
      </c>
      <c r="F72" s="42" t="n">
        <v>40421</v>
      </c>
      <c r="G72" s="49" t="n">
        <v>1224</v>
      </c>
      <c r="H72" s="50" t="n">
        <v>132</v>
      </c>
    </row>
    <row r="73" s="51" customFormat="true" ht="12.75" hidden="false" customHeight="false" outlineLevel="0" collapsed="false">
      <c r="A73" s="47" t="n">
        <v>39</v>
      </c>
      <c r="B73" s="47" t="s">
        <v>779</v>
      </c>
      <c r="C73" s="48" t="s">
        <v>83</v>
      </c>
      <c r="D73" s="3" t="s">
        <v>83</v>
      </c>
      <c r="E73" s="42" t="n">
        <v>40422</v>
      </c>
      <c r="F73" s="42" t="n">
        <v>40451</v>
      </c>
      <c r="G73" s="49" t="n">
        <v>408</v>
      </c>
      <c r="H73" s="50" t="n">
        <v>99</v>
      </c>
    </row>
    <row r="74" s="51" customFormat="true" ht="12.75" hidden="false" customHeight="false" outlineLevel="0" collapsed="false">
      <c r="A74" s="47" t="n">
        <v>40</v>
      </c>
      <c r="B74" s="47" t="s">
        <v>779</v>
      </c>
      <c r="C74" s="48" t="s">
        <v>84</v>
      </c>
      <c r="D74" s="3" t="s">
        <v>85</v>
      </c>
      <c r="E74" s="42"/>
      <c r="F74" s="42"/>
      <c r="G74" s="49" t="n">
        <v>7092</v>
      </c>
      <c r="H74" s="50" t="n">
        <v>209.11837</v>
      </c>
    </row>
    <row r="75" s="51" customFormat="true" ht="12.75" hidden="false" customHeight="false" outlineLevel="0" collapsed="false">
      <c r="A75" s="47" t="n">
        <v>41</v>
      </c>
      <c r="B75" s="47" t="s">
        <v>779</v>
      </c>
      <c r="C75" s="48" t="s">
        <v>86</v>
      </c>
      <c r="D75" s="3" t="s">
        <v>87</v>
      </c>
      <c r="E75" s="42"/>
      <c r="F75" s="42"/>
      <c r="G75" s="49" t="n">
        <v>10680</v>
      </c>
      <c r="H75" s="50" t="n">
        <v>118.882145</v>
      </c>
    </row>
    <row r="76" s="51" customFormat="true" ht="12.75" hidden="false" customHeight="false" outlineLevel="0" collapsed="false">
      <c r="A76" s="47" t="n">
        <v>42</v>
      </c>
      <c r="B76" s="47" t="s">
        <v>779</v>
      </c>
      <c r="C76" s="48" t="s">
        <v>88</v>
      </c>
      <c r="D76" s="3" t="s">
        <v>89</v>
      </c>
      <c r="E76" s="42" t="n">
        <v>40087</v>
      </c>
      <c r="F76" s="42" t="n">
        <v>40147</v>
      </c>
      <c r="G76" s="49" t="n">
        <v>2612</v>
      </c>
      <c r="H76" s="50" t="n">
        <v>126</v>
      </c>
    </row>
    <row r="77" s="51" customFormat="true" ht="12.75" hidden="false" customHeight="false" outlineLevel="0" collapsed="false">
      <c r="A77" s="47" t="n">
        <v>42</v>
      </c>
      <c r="B77" s="47" t="s">
        <v>779</v>
      </c>
      <c r="C77" s="48" t="s">
        <v>88</v>
      </c>
      <c r="D77" s="3" t="s">
        <v>89</v>
      </c>
      <c r="E77" s="42" t="n">
        <v>40148</v>
      </c>
      <c r="F77" s="42" t="n">
        <v>40268</v>
      </c>
      <c r="G77" s="49" t="n">
        <v>5224</v>
      </c>
      <c r="H77" s="50" t="n">
        <v>139.570295</v>
      </c>
    </row>
    <row r="78" s="51" customFormat="true" ht="12.75" hidden="false" customHeight="false" outlineLevel="0" collapsed="false">
      <c r="A78" s="47" t="n">
        <v>42</v>
      </c>
      <c r="B78" s="47" t="s">
        <v>779</v>
      </c>
      <c r="C78" s="48" t="s">
        <v>88</v>
      </c>
      <c r="D78" s="3" t="s">
        <v>89</v>
      </c>
      <c r="E78" s="42" t="n">
        <v>40269</v>
      </c>
      <c r="F78" s="42" t="n">
        <v>40359</v>
      </c>
      <c r="G78" s="49" t="n">
        <v>3918</v>
      </c>
      <c r="H78" s="50" t="n">
        <v>119</v>
      </c>
    </row>
    <row r="79" s="51" customFormat="true" ht="12.75" hidden="false" customHeight="false" outlineLevel="0" collapsed="false">
      <c r="A79" s="47" t="n">
        <v>42</v>
      </c>
      <c r="B79" s="47" t="s">
        <v>779</v>
      </c>
      <c r="C79" s="48" t="s">
        <v>88</v>
      </c>
      <c r="D79" s="3" t="s">
        <v>89</v>
      </c>
      <c r="E79" s="42" t="n">
        <v>40360</v>
      </c>
      <c r="F79" s="42" t="n">
        <v>40451</v>
      </c>
      <c r="G79" s="49" t="n">
        <v>3918</v>
      </c>
      <c r="H79" s="50" t="n">
        <v>126</v>
      </c>
    </row>
    <row r="80" s="51" customFormat="true" ht="12.75" hidden="false" customHeight="false" outlineLevel="0" collapsed="false">
      <c r="A80" s="47" t="n">
        <v>43</v>
      </c>
      <c r="B80" s="47" t="s">
        <v>779</v>
      </c>
      <c r="C80" s="48" t="s">
        <v>90</v>
      </c>
      <c r="D80" s="3" t="s">
        <v>91</v>
      </c>
      <c r="E80" s="42"/>
      <c r="F80" s="42"/>
      <c r="G80" s="49" t="n">
        <v>2004</v>
      </c>
      <c r="H80" s="50" t="n">
        <v>87.384895</v>
      </c>
    </row>
    <row r="81" s="51" customFormat="true" ht="12.75" hidden="false" customHeight="false" outlineLevel="0" collapsed="false">
      <c r="A81" s="47" t="n">
        <v>44</v>
      </c>
      <c r="B81" s="47" t="s">
        <v>779</v>
      </c>
      <c r="C81" s="48" t="s">
        <v>92</v>
      </c>
      <c r="D81" s="3" t="s">
        <v>93</v>
      </c>
      <c r="E81" s="42"/>
      <c r="F81" s="42"/>
      <c r="G81" s="49" t="n">
        <v>86712</v>
      </c>
      <c r="H81" s="50" t="n">
        <v>131.993095</v>
      </c>
    </row>
    <row r="82" s="51" customFormat="true" ht="12.75" hidden="false" customHeight="false" outlineLevel="0" collapsed="false">
      <c r="A82" s="47" t="n">
        <v>45</v>
      </c>
      <c r="B82" s="47" t="s">
        <v>779</v>
      </c>
      <c r="C82" s="48" t="s">
        <v>94</v>
      </c>
      <c r="D82" s="3" t="s">
        <v>95</v>
      </c>
      <c r="E82" s="42"/>
      <c r="F82" s="42"/>
      <c r="G82" s="49" t="n">
        <v>5088</v>
      </c>
      <c r="H82" s="50" t="n">
        <v>98</v>
      </c>
    </row>
    <row r="83" s="51" customFormat="true" ht="12.75" hidden="false" customHeight="false" outlineLevel="0" collapsed="false">
      <c r="A83" s="47" t="n">
        <v>46</v>
      </c>
      <c r="B83" s="47" t="s">
        <v>779</v>
      </c>
      <c r="C83" s="48" t="s">
        <v>96</v>
      </c>
      <c r="D83" s="3" t="s">
        <v>97</v>
      </c>
      <c r="E83" s="42" t="n">
        <v>40087</v>
      </c>
      <c r="F83" s="42" t="n">
        <v>40147</v>
      </c>
      <c r="G83" s="49" t="n">
        <v>418</v>
      </c>
      <c r="H83" s="50" t="n">
        <v>96.97543</v>
      </c>
    </row>
    <row r="84" s="51" customFormat="true" ht="12.75" hidden="false" customHeight="false" outlineLevel="0" collapsed="false">
      <c r="A84" s="47" t="n">
        <v>46</v>
      </c>
      <c r="B84" s="47" t="s">
        <v>779</v>
      </c>
      <c r="C84" s="48" t="s">
        <v>96</v>
      </c>
      <c r="D84" s="3" t="s">
        <v>97</v>
      </c>
      <c r="E84" s="42" t="n">
        <v>40148</v>
      </c>
      <c r="F84" s="42" t="n">
        <v>40237</v>
      </c>
      <c r="G84" s="49" t="n">
        <v>627</v>
      </c>
      <c r="H84" s="50" t="n">
        <v>116.197065</v>
      </c>
    </row>
    <row r="85" s="51" customFormat="true" ht="12.75" hidden="false" customHeight="false" outlineLevel="0" collapsed="false">
      <c r="A85" s="47" t="n">
        <v>46</v>
      </c>
      <c r="B85" s="47" t="s">
        <v>779</v>
      </c>
      <c r="C85" s="48" t="s">
        <v>96</v>
      </c>
      <c r="D85" s="3" t="s">
        <v>97</v>
      </c>
      <c r="E85" s="42" t="n">
        <v>40238</v>
      </c>
      <c r="F85" s="42" t="n">
        <v>40451</v>
      </c>
      <c r="G85" s="49" t="n">
        <v>1463</v>
      </c>
      <c r="H85" s="50" t="n">
        <v>96.97543</v>
      </c>
    </row>
    <row r="86" s="51" customFormat="true" ht="12.75" hidden="false" customHeight="false" outlineLevel="0" collapsed="false">
      <c r="A86" s="47" t="n">
        <v>47</v>
      </c>
      <c r="B86" s="47" t="s">
        <v>779</v>
      </c>
      <c r="C86" s="48" t="s">
        <v>98</v>
      </c>
      <c r="D86" s="3" t="s">
        <v>99</v>
      </c>
      <c r="E86" s="42"/>
      <c r="F86" s="42"/>
      <c r="G86" s="49" t="n">
        <v>7380</v>
      </c>
      <c r="H86" s="50" t="n">
        <v>85</v>
      </c>
    </row>
    <row r="87" s="51" customFormat="true" ht="12.75" hidden="false" customHeight="false" outlineLevel="0" collapsed="false">
      <c r="A87" s="47" t="n">
        <v>48</v>
      </c>
      <c r="B87" s="47" t="s">
        <v>779</v>
      </c>
      <c r="C87" s="48" t="s">
        <v>100</v>
      </c>
      <c r="D87" s="52" t="s">
        <v>101</v>
      </c>
      <c r="E87" s="42"/>
      <c r="F87" s="42"/>
      <c r="G87" s="49" t="n">
        <v>17040</v>
      </c>
      <c r="H87" s="50" t="n">
        <v>99</v>
      </c>
    </row>
    <row r="88" s="51" customFormat="true" ht="12.75" hidden="false" customHeight="false" outlineLevel="0" collapsed="false">
      <c r="A88" s="47" t="n">
        <v>49</v>
      </c>
      <c r="B88" s="47" t="s">
        <v>779</v>
      </c>
      <c r="C88" s="48" t="s">
        <v>102</v>
      </c>
      <c r="D88" s="52" t="s">
        <v>103</v>
      </c>
      <c r="E88" s="42"/>
      <c r="F88" s="42"/>
      <c r="G88" s="49" t="n">
        <v>912</v>
      </c>
      <c r="H88" s="50" t="n">
        <v>130.71506</v>
      </c>
    </row>
    <row r="89" s="51" customFormat="true" ht="12.75" hidden="false" customHeight="false" outlineLevel="0" collapsed="false">
      <c r="A89" s="47" t="n">
        <v>50</v>
      </c>
      <c r="B89" s="47" t="s">
        <v>782</v>
      </c>
      <c r="C89" s="48" t="s">
        <v>105</v>
      </c>
      <c r="D89" s="3" t="s">
        <v>106</v>
      </c>
      <c r="E89" s="42" t="n">
        <v>40087</v>
      </c>
      <c r="F89" s="42" t="n">
        <v>40147</v>
      </c>
      <c r="G89" s="49" t="n">
        <v>880</v>
      </c>
      <c r="H89" s="50" t="n">
        <v>91.582945</v>
      </c>
    </row>
    <row r="90" s="51" customFormat="true" ht="12.75" hidden="false" customHeight="false" outlineLevel="0" collapsed="false">
      <c r="A90" s="47" t="n">
        <v>50</v>
      </c>
      <c r="B90" s="47" t="s">
        <v>782</v>
      </c>
      <c r="C90" s="48" t="s">
        <v>105</v>
      </c>
      <c r="D90" s="3" t="s">
        <v>106</v>
      </c>
      <c r="E90" s="42" t="n">
        <v>40148</v>
      </c>
      <c r="F90" s="42" t="n">
        <v>40298</v>
      </c>
      <c r="G90" s="49" t="n">
        <v>2200</v>
      </c>
      <c r="H90" s="50" t="n">
        <v>216.63971</v>
      </c>
    </row>
    <row r="91" s="51" customFormat="true" ht="12.75" hidden="false" customHeight="false" outlineLevel="0" collapsed="false">
      <c r="A91" s="47" t="n">
        <v>50</v>
      </c>
      <c r="B91" s="47" t="s">
        <v>782</v>
      </c>
      <c r="C91" s="48" t="s">
        <v>105</v>
      </c>
      <c r="D91" s="3" t="s">
        <v>106</v>
      </c>
      <c r="E91" s="42" t="n">
        <v>40299</v>
      </c>
      <c r="F91" s="42" t="n">
        <v>40359</v>
      </c>
      <c r="G91" s="49" t="n">
        <v>880</v>
      </c>
      <c r="H91" s="50" t="n">
        <v>104.708905</v>
      </c>
    </row>
    <row r="92" s="51" customFormat="true" ht="12.75" hidden="false" customHeight="false" outlineLevel="0" collapsed="false">
      <c r="A92" s="47" t="n">
        <v>50</v>
      </c>
      <c r="B92" s="47" t="s">
        <v>782</v>
      </c>
      <c r="C92" s="48" t="s">
        <v>105</v>
      </c>
      <c r="D92" s="3" t="s">
        <v>106</v>
      </c>
      <c r="E92" s="42" t="n">
        <v>40360</v>
      </c>
      <c r="F92" s="42" t="n">
        <v>40421</v>
      </c>
      <c r="G92" s="49" t="n">
        <v>880</v>
      </c>
      <c r="H92" s="50" t="n">
        <v>129.45042</v>
      </c>
    </row>
    <row r="93" s="51" customFormat="true" ht="12.75" hidden="false" customHeight="false" outlineLevel="0" collapsed="false">
      <c r="A93" s="47" t="n">
        <v>50</v>
      </c>
      <c r="B93" s="47" t="s">
        <v>782</v>
      </c>
      <c r="C93" s="48" t="s">
        <v>105</v>
      </c>
      <c r="D93" s="52" t="s">
        <v>106</v>
      </c>
      <c r="E93" s="42" t="n">
        <v>40422</v>
      </c>
      <c r="F93" s="42" t="n">
        <v>40451</v>
      </c>
      <c r="G93" s="49" t="n">
        <v>440</v>
      </c>
      <c r="H93" s="50" t="n">
        <v>91.582945</v>
      </c>
    </row>
    <row r="94" s="51" customFormat="true" ht="12.75" hidden="false" customHeight="false" outlineLevel="0" collapsed="false">
      <c r="A94" s="47" t="n">
        <v>52</v>
      </c>
      <c r="B94" s="47" t="s">
        <v>782</v>
      </c>
      <c r="C94" s="48" t="s">
        <v>107</v>
      </c>
      <c r="D94" s="52" t="s">
        <v>108</v>
      </c>
      <c r="E94" s="42" t="n">
        <v>40087</v>
      </c>
      <c r="F94" s="42" t="n">
        <v>40117</v>
      </c>
      <c r="G94" s="49" t="n">
        <v>2160</v>
      </c>
      <c r="H94" s="50" t="n">
        <v>124</v>
      </c>
    </row>
    <row r="95" s="51" customFormat="true" ht="12.75" hidden="false" customHeight="false" outlineLevel="0" collapsed="false">
      <c r="A95" s="47" t="n">
        <v>52</v>
      </c>
      <c r="B95" s="47" t="s">
        <v>782</v>
      </c>
      <c r="C95" s="48" t="s">
        <v>107</v>
      </c>
      <c r="D95" s="3" t="s">
        <v>108</v>
      </c>
      <c r="E95" s="42" t="n">
        <v>40118</v>
      </c>
      <c r="F95" s="42" t="n">
        <v>40298</v>
      </c>
      <c r="G95" s="49" t="n">
        <v>12960</v>
      </c>
      <c r="H95" s="50" t="n">
        <v>103</v>
      </c>
    </row>
    <row r="96" s="51" customFormat="true" ht="12.75" hidden="false" customHeight="false" outlineLevel="0" collapsed="false">
      <c r="A96" s="47" t="n">
        <v>52</v>
      </c>
      <c r="B96" s="47" t="s">
        <v>782</v>
      </c>
      <c r="C96" s="48" t="s">
        <v>107</v>
      </c>
      <c r="D96" s="3" t="s">
        <v>108</v>
      </c>
      <c r="E96" s="42" t="n">
        <v>40299</v>
      </c>
      <c r="F96" s="42" t="n">
        <v>40451</v>
      </c>
      <c r="G96" s="49" t="n">
        <v>10800</v>
      </c>
      <c r="H96" s="50" t="n">
        <v>124</v>
      </c>
    </row>
    <row r="97" s="51" customFormat="true" ht="12.75" hidden="false" customHeight="false" outlineLevel="0" collapsed="false">
      <c r="A97" s="47" t="n">
        <v>53</v>
      </c>
      <c r="B97" s="47" t="s">
        <v>782</v>
      </c>
      <c r="C97" s="48" t="s">
        <v>109</v>
      </c>
      <c r="D97" s="3" t="s">
        <v>110</v>
      </c>
      <c r="E97" s="42"/>
      <c r="F97" s="42"/>
      <c r="G97" s="49" t="n">
        <v>140772</v>
      </c>
      <c r="H97" s="50" t="n">
        <v>88.327675</v>
      </c>
    </row>
    <row r="98" s="51" customFormat="true" ht="12.75" hidden="false" customHeight="false" outlineLevel="0" collapsed="false">
      <c r="A98" s="47" t="n">
        <v>54</v>
      </c>
      <c r="B98" s="47" t="s">
        <v>782</v>
      </c>
      <c r="C98" s="48" t="s">
        <v>111</v>
      </c>
      <c r="D98" s="3" t="s">
        <v>112</v>
      </c>
      <c r="E98" s="53" t="n">
        <v>40087</v>
      </c>
      <c r="F98" s="53" t="n">
        <v>40329</v>
      </c>
      <c r="G98" s="49" t="n">
        <v>3944</v>
      </c>
      <c r="H98" s="50" t="n">
        <v>84.52986</v>
      </c>
    </row>
    <row r="99" s="51" customFormat="true" ht="12.75" hidden="false" customHeight="false" outlineLevel="0" collapsed="false">
      <c r="A99" s="47" t="n">
        <v>54</v>
      </c>
      <c r="B99" s="47" t="s">
        <v>782</v>
      </c>
      <c r="C99" s="48" t="s">
        <v>111</v>
      </c>
      <c r="D99" s="3" t="s">
        <v>112</v>
      </c>
      <c r="E99" s="42" t="n">
        <v>40330</v>
      </c>
      <c r="F99" s="42" t="n">
        <v>40421</v>
      </c>
      <c r="G99" s="49" t="n">
        <v>1479</v>
      </c>
      <c r="H99" s="50" t="n">
        <v>107.8782</v>
      </c>
    </row>
    <row r="100" s="51" customFormat="true" ht="12.75" hidden="false" customHeight="false" outlineLevel="0" collapsed="false">
      <c r="A100" s="47" t="n">
        <v>54</v>
      </c>
      <c r="B100" s="47" t="s">
        <v>782</v>
      </c>
      <c r="C100" s="48" t="s">
        <v>111</v>
      </c>
      <c r="D100" s="54" t="s">
        <v>112</v>
      </c>
      <c r="E100" s="55" t="n">
        <v>40422</v>
      </c>
      <c r="F100" s="55" t="n">
        <v>40451</v>
      </c>
      <c r="G100" s="49" t="n">
        <v>493</v>
      </c>
      <c r="H100" s="50" t="n">
        <v>84.52986</v>
      </c>
    </row>
    <row r="101" s="51" customFormat="true" ht="12.75" hidden="false" customHeight="false" outlineLevel="0" collapsed="false">
      <c r="A101" s="47" t="n">
        <v>55</v>
      </c>
      <c r="B101" s="47" t="s">
        <v>782</v>
      </c>
      <c r="C101" s="48" t="s">
        <v>113</v>
      </c>
      <c r="D101" s="3" t="s">
        <v>114</v>
      </c>
      <c r="E101" s="42" t="n">
        <v>40087</v>
      </c>
      <c r="F101" s="42" t="n">
        <v>40147</v>
      </c>
      <c r="G101" s="49" t="n">
        <v>632</v>
      </c>
      <c r="H101" s="50" t="n">
        <v>81</v>
      </c>
    </row>
    <row r="102" s="51" customFormat="true" ht="12.75" hidden="false" customHeight="false" outlineLevel="0" collapsed="false">
      <c r="A102" s="47" t="n">
        <v>55</v>
      </c>
      <c r="B102" s="47" t="s">
        <v>782</v>
      </c>
      <c r="C102" s="48" t="s">
        <v>113</v>
      </c>
      <c r="D102" s="3" t="s">
        <v>114</v>
      </c>
      <c r="E102" s="42" t="n">
        <v>40148</v>
      </c>
      <c r="F102" s="42" t="n">
        <v>40268</v>
      </c>
      <c r="G102" s="49" t="n">
        <v>1264</v>
      </c>
      <c r="H102" s="50" t="n">
        <v>139</v>
      </c>
    </row>
    <row r="103" s="51" customFormat="true" ht="12.75" hidden="false" customHeight="false" outlineLevel="0" collapsed="false">
      <c r="A103" s="47" t="n">
        <v>55</v>
      </c>
      <c r="B103" s="47" t="s">
        <v>782</v>
      </c>
      <c r="C103" s="48" t="s">
        <v>113</v>
      </c>
      <c r="D103" s="3" t="s">
        <v>114</v>
      </c>
      <c r="E103" s="42" t="n">
        <v>40269</v>
      </c>
      <c r="F103" s="42" t="n">
        <v>40329</v>
      </c>
      <c r="G103" s="49" t="n">
        <v>632</v>
      </c>
      <c r="H103" s="50" t="n">
        <v>74</v>
      </c>
    </row>
    <row r="104" s="51" customFormat="true" ht="12.75" hidden="false" customHeight="false" outlineLevel="0" collapsed="false">
      <c r="A104" s="47" t="n">
        <v>55</v>
      </c>
      <c r="B104" s="47" t="s">
        <v>782</v>
      </c>
      <c r="C104" s="48" t="s">
        <v>113</v>
      </c>
      <c r="D104" s="3" t="s">
        <v>114</v>
      </c>
      <c r="E104" s="42" t="n">
        <v>40330</v>
      </c>
      <c r="F104" s="42" t="n">
        <v>40421</v>
      </c>
      <c r="G104" s="49" t="n">
        <v>948</v>
      </c>
      <c r="H104" s="50" t="n">
        <v>97</v>
      </c>
    </row>
    <row r="105" s="51" customFormat="true" ht="12.75" hidden="false" customHeight="false" outlineLevel="0" collapsed="false">
      <c r="A105" s="47" t="n">
        <v>55</v>
      </c>
      <c r="B105" s="47" t="s">
        <v>782</v>
      </c>
      <c r="C105" s="48" t="s">
        <v>113</v>
      </c>
      <c r="D105" s="3" t="s">
        <v>114</v>
      </c>
      <c r="E105" s="42" t="n">
        <v>40422</v>
      </c>
      <c r="F105" s="42" t="n">
        <v>40451</v>
      </c>
      <c r="G105" s="49" t="n">
        <v>316</v>
      </c>
      <c r="H105" s="50" t="n">
        <v>81</v>
      </c>
    </row>
    <row r="106" s="51" customFormat="true" ht="12.75" hidden="false" customHeight="false" outlineLevel="0" collapsed="false">
      <c r="A106" s="47" t="n">
        <v>56</v>
      </c>
      <c r="B106" s="47" t="s">
        <v>782</v>
      </c>
      <c r="C106" s="48" t="s">
        <v>783</v>
      </c>
      <c r="D106" s="3" t="s">
        <v>116</v>
      </c>
      <c r="E106" s="42"/>
      <c r="F106" s="42"/>
      <c r="G106" s="49" t="n">
        <v>351924</v>
      </c>
      <c r="H106" s="50" t="n">
        <v>157.71045</v>
      </c>
    </row>
    <row r="107" s="51" customFormat="true" ht="12.75" hidden="false" customHeight="false" outlineLevel="0" collapsed="false">
      <c r="A107" s="47" t="n">
        <v>427</v>
      </c>
      <c r="B107" s="47" t="s">
        <v>782</v>
      </c>
      <c r="C107" s="48" t="s">
        <v>117</v>
      </c>
      <c r="D107" s="3" t="s">
        <v>118</v>
      </c>
      <c r="E107" s="42"/>
      <c r="F107" s="42"/>
      <c r="G107" s="43" t="n">
        <v>1692</v>
      </c>
      <c r="H107" s="50" t="n">
        <v>108.028965</v>
      </c>
    </row>
    <row r="108" s="51" customFormat="true" ht="12.75" hidden="false" customHeight="false" outlineLevel="0" collapsed="false">
      <c r="A108" s="47" t="n">
        <v>57</v>
      </c>
      <c r="B108" s="47" t="s">
        <v>782</v>
      </c>
      <c r="C108" s="48" t="s">
        <v>119</v>
      </c>
      <c r="D108" s="3" t="s">
        <v>120</v>
      </c>
      <c r="E108" s="42" t="n">
        <v>40087</v>
      </c>
      <c r="F108" s="42" t="n">
        <v>40329</v>
      </c>
      <c r="G108" s="49" t="n">
        <v>7064</v>
      </c>
      <c r="H108" s="50" t="n">
        <v>97.87147</v>
      </c>
    </row>
    <row r="109" s="51" customFormat="true" ht="12.75" hidden="false" customHeight="false" outlineLevel="0" collapsed="false">
      <c r="A109" s="47" t="n">
        <v>57</v>
      </c>
      <c r="B109" s="47" t="s">
        <v>782</v>
      </c>
      <c r="C109" s="48" t="s">
        <v>119</v>
      </c>
      <c r="D109" s="52" t="s">
        <v>120</v>
      </c>
      <c r="E109" s="42" t="n">
        <v>40330</v>
      </c>
      <c r="F109" s="42" t="n">
        <v>40451</v>
      </c>
      <c r="G109" s="49" t="n">
        <v>3532</v>
      </c>
      <c r="H109" s="50" t="n">
        <v>133</v>
      </c>
    </row>
    <row r="110" s="51" customFormat="true" ht="12.75" hidden="false" customHeight="false" outlineLevel="0" collapsed="false">
      <c r="A110" s="47" t="n">
        <v>58</v>
      </c>
      <c r="B110" s="47" t="s">
        <v>782</v>
      </c>
      <c r="C110" s="48" t="s">
        <v>121</v>
      </c>
      <c r="D110" s="3" t="s">
        <v>122</v>
      </c>
      <c r="E110" s="42"/>
      <c r="F110" s="42"/>
      <c r="G110" s="49" t="n">
        <v>19860</v>
      </c>
      <c r="H110" s="50" t="n">
        <v>90</v>
      </c>
    </row>
    <row r="111" s="51" customFormat="true" ht="12.75" hidden="false" customHeight="false" outlineLevel="0" collapsed="false">
      <c r="A111" s="47" t="n">
        <v>59</v>
      </c>
      <c r="B111" s="47" t="s">
        <v>782</v>
      </c>
      <c r="C111" s="48" t="s">
        <v>123</v>
      </c>
      <c r="D111" s="3" t="s">
        <v>124</v>
      </c>
      <c r="E111" s="42"/>
      <c r="F111" s="42"/>
      <c r="G111" s="49" t="n">
        <v>27612</v>
      </c>
      <c r="H111" s="50" t="n">
        <v>98.10327</v>
      </c>
    </row>
    <row r="112" s="51" customFormat="true" ht="12.75" hidden="false" customHeight="false" outlineLevel="0" collapsed="false">
      <c r="A112" s="47" t="n">
        <v>61</v>
      </c>
      <c r="B112" s="47" t="s">
        <v>782</v>
      </c>
      <c r="C112" s="48" t="s">
        <v>125</v>
      </c>
      <c r="D112" s="3" t="s">
        <v>125</v>
      </c>
      <c r="E112" s="42"/>
      <c r="F112" s="42"/>
      <c r="G112" s="49" t="n">
        <v>5760</v>
      </c>
      <c r="H112" s="50" t="n">
        <v>86.12301</v>
      </c>
    </row>
    <row r="113" s="51" customFormat="true" ht="12.75" hidden="false" customHeight="false" outlineLevel="0" collapsed="false">
      <c r="A113" s="47" t="n">
        <v>63</v>
      </c>
      <c r="B113" s="47" t="s">
        <v>782</v>
      </c>
      <c r="C113" s="48" t="s">
        <v>126</v>
      </c>
      <c r="D113" s="3" t="s">
        <v>127</v>
      </c>
      <c r="E113" s="42" t="n">
        <v>40087</v>
      </c>
      <c r="F113" s="42" t="n">
        <v>40147</v>
      </c>
      <c r="G113" s="49" t="n">
        <v>3720</v>
      </c>
      <c r="H113" s="50" t="n">
        <v>100</v>
      </c>
    </row>
    <row r="114" s="51" customFormat="true" ht="12.75" hidden="false" customHeight="false" outlineLevel="0" collapsed="false">
      <c r="A114" s="47" t="n">
        <v>63</v>
      </c>
      <c r="B114" s="47" t="s">
        <v>782</v>
      </c>
      <c r="C114" s="48" t="s">
        <v>126</v>
      </c>
      <c r="D114" s="3" t="s">
        <v>127</v>
      </c>
      <c r="E114" s="42" t="n">
        <v>40148</v>
      </c>
      <c r="F114" s="42" t="n">
        <v>40268</v>
      </c>
      <c r="G114" s="49" t="n">
        <v>7440</v>
      </c>
      <c r="H114" s="50" t="n">
        <v>152</v>
      </c>
    </row>
    <row r="115" s="51" customFormat="true" ht="12.75" hidden="false" customHeight="false" outlineLevel="0" collapsed="false">
      <c r="A115" s="47" t="n">
        <v>63</v>
      </c>
      <c r="B115" s="47" t="s">
        <v>782</v>
      </c>
      <c r="C115" s="48" t="s">
        <v>126</v>
      </c>
      <c r="D115" s="3" t="s">
        <v>127</v>
      </c>
      <c r="E115" s="42" t="n">
        <v>40269</v>
      </c>
      <c r="F115" s="42" t="n">
        <v>40451</v>
      </c>
      <c r="G115" s="49" t="n">
        <v>11160</v>
      </c>
      <c r="H115" s="50" t="n">
        <v>100</v>
      </c>
    </row>
    <row r="116" s="51" customFormat="true" ht="12.75" hidden="false" customHeight="false" outlineLevel="0" collapsed="false">
      <c r="A116" s="47" t="n">
        <v>64</v>
      </c>
      <c r="B116" s="47" t="s">
        <v>782</v>
      </c>
      <c r="C116" s="48" t="s">
        <v>128</v>
      </c>
      <c r="D116" s="3" t="s">
        <v>129</v>
      </c>
      <c r="E116" s="42" t="n">
        <v>40087</v>
      </c>
      <c r="F116" s="42" t="n">
        <v>40147</v>
      </c>
      <c r="G116" s="49" t="n">
        <v>356</v>
      </c>
      <c r="H116" s="50" t="n">
        <v>108</v>
      </c>
    </row>
    <row r="117" s="51" customFormat="true" ht="12.75" hidden="false" customHeight="false" outlineLevel="0" collapsed="false">
      <c r="A117" s="47" t="n">
        <v>64</v>
      </c>
      <c r="B117" s="47" t="s">
        <v>782</v>
      </c>
      <c r="C117" s="48" t="s">
        <v>128</v>
      </c>
      <c r="D117" s="3" t="s">
        <v>129</v>
      </c>
      <c r="E117" s="42" t="n">
        <v>40148</v>
      </c>
      <c r="F117" s="42" t="n">
        <v>40268</v>
      </c>
      <c r="G117" s="49" t="n">
        <v>712</v>
      </c>
      <c r="H117" s="50" t="n">
        <v>196</v>
      </c>
    </row>
    <row r="118" s="51" customFormat="true" ht="12.75" hidden="false" customHeight="false" outlineLevel="0" collapsed="false">
      <c r="A118" s="47" t="n">
        <v>64</v>
      </c>
      <c r="B118" s="47" t="s">
        <v>782</v>
      </c>
      <c r="C118" s="48" t="s">
        <v>128</v>
      </c>
      <c r="D118" s="3" t="s">
        <v>129</v>
      </c>
      <c r="E118" s="42" t="n">
        <v>40269</v>
      </c>
      <c r="F118" s="42" t="n">
        <v>40451</v>
      </c>
      <c r="G118" s="49" t="n">
        <v>1068</v>
      </c>
      <c r="H118" s="50" t="n">
        <v>108</v>
      </c>
    </row>
    <row r="119" s="51" customFormat="true" ht="12.75" hidden="false" customHeight="false" outlineLevel="0" collapsed="false">
      <c r="A119" s="47" t="n">
        <v>65</v>
      </c>
      <c r="B119" s="47" t="s">
        <v>782</v>
      </c>
      <c r="C119" s="48" t="s">
        <v>130</v>
      </c>
      <c r="D119" s="3" t="s">
        <v>131</v>
      </c>
      <c r="E119" s="42" t="n">
        <v>40087</v>
      </c>
      <c r="F119" s="42" t="n">
        <v>40147</v>
      </c>
      <c r="G119" s="49" t="n">
        <v>120</v>
      </c>
      <c r="H119" s="50" t="n">
        <v>106</v>
      </c>
    </row>
    <row r="120" s="51" customFormat="true" ht="12.75" hidden="false" customHeight="false" outlineLevel="0" collapsed="false">
      <c r="A120" s="47" t="n">
        <v>65</v>
      </c>
      <c r="B120" s="47" t="s">
        <v>782</v>
      </c>
      <c r="C120" s="48" t="s">
        <v>130</v>
      </c>
      <c r="D120" s="3" t="s">
        <v>131</v>
      </c>
      <c r="E120" s="42" t="n">
        <v>40148</v>
      </c>
      <c r="F120" s="42" t="n">
        <v>40268</v>
      </c>
      <c r="G120" s="49" t="n">
        <v>240</v>
      </c>
      <c r="H120" s="50" t="n">
        <v>187</v>
      </c>
    </row>
    <row r="121" s="51" customFormat="true" ht="12.75" hidden="false" customHeight="false" outlineLevel="0" collapsed="false">
      <c r="A121" s="47" t="n">
        <v>65</v>
      </c>
      <c r="B121" s="47" t="s">
        <v>782</v>
      </c>
      <c r="C121" s="48" t="s">
        <v>130</v>
      </c>
      <c r="D121" s="3" t="s">
        <v>131</v>
      </c>
      <c r="E121" s="42" t="n">
        <v>40269</v>
      </c>
      <c r="F121" s="42" t="n">
        <v>40329</v>
      </c>
      <c r="G121" s="49" t="n">
        <v>120</v>
      </c>
      <c r="H121" s="50" t="n">
        <v>101</v>
      </c>
    </row>
    <row r="122" s="51" customFormat="true" ht="12.75" hidden="false" customHeight="false" outlineLevel="0" collapsed="false">
      <c r="A122" s="47" t="n">
        <v>65</v>
      </c>
      <c r="B122" s="47" t="s">
        <v>782</v>
      </c>
      <c r="C122" s="48" t="s">
        <v>130</v>
      </c>
      <c r="D122" s="3" t="s">
        <v>131</v>
      </c>
      <c r="E122" s="42" t="n">
        <v>40330</v>
      </c>
      <c r="F122" s="42" t="n">
        <v>40451</v>
      </c>
      <c r="G122" s="49" t="n">
        <v>240</v>
      </c>
      <c r="H122" s="50" t="n">
        <v>141</v>
      </c>
    </row>
    <row r="123" s="51" customFormat="true" ht="12.75" hidden="false" customHeight="false" outlineLevel="0" collapsed="false">
      <c r="A123" s="47" t="n">
        <v>66</v>
      </c>
      <c r="B123" s="47" t="s">
        <v>782</v>
      </c>
      <c r="C123" s="48" t="s">
        <v>132</v>
      </c>
      <c r="D123" s="3" t="s">
        <v>133</v>
      </c>
      <c r="E123" s="42" t="n">
        <v>40087</v>
      </c>
      <c r="F123" s="42" t="n">
        <v>40147</v>
      </c>
      <c r="G123" s="49" t="n">
        <v>816</v>
      </c>
      <c r="H123" s="50" t="n">
        <v>113</v>
      </c>
    </row>
    <row r="124" s="51" customFormat="true" ht="12.75" hidden="false" customHeight="false" outlineLevel="0" collapsed="false">
      <c r="A124" s="47" t="n">
        <v>66</v>
      </c>
      <c r="B124" s="47" t="s">
        <v>782</v>
      </c>
      <c r="C124" s="48" t="s">
        <v>132</v>
      </c>
      <c r="D124" s="3" t="s">
        <v>133</v>
      </c>
      <c r="E124" s="42" t="n">
        <v>40148</v>
      </c>
      <c r="F124" s="42" t="n">
        <v>40268</v>
      </c>
      <c r="G124" s="49" t="n">
        <v>1632</v>
      </c>
      <c r="H124" s="50" t="n">
        <v>271</v>
      </c>
    </row>
    <row r="125" s="51" customFormat="true" ht="12.75" hidden="false" customHeight="false" outlineLevel="0" collapsed="false">
      <c r="A125" s="47" t="n">
        <v>66</v>
      </c>
      <c r="B125" s="47" t="s">
        <v>782</v>
      </c>
      <c r="C125" s="48" t="s">
        <v>132</v>
      </c>
      <c r="D125" s="3" t="s">
        <v>133</v>
      </c>
      <c r="E125" s="42" t="n">
        <v>40269</v>
      </c>
      <c r="F125" s="42" t="n">
        <v>40421</v>
      </c>
      <c r="G125" s="49" t="n">
        <v>2040</v>
      </c>
      <c r="H125" s="50" t="n">
        <v>176</v>
      </c>
    </row>
    <row r="126" s="51" customFormat="true" ht="12.75" hidden="false" customHeight="false" outlineLevel="0" collapsed="false">
      <c r="A126" s="47" t="n">
        <v>66</v>
      </c>
      <c r="B126" s="47" t="s">
        <v>782</v>
      </c>
      <c r="C126" s="48" t="s">
        <v>132</v>
      </c>
      <c r="D126" s="3" t="s">
        <v>133</v>
      </c>
      <c r="E126" s="42" t="n">
        <v>40422</v>
      </c>
      <c r="F126" s="42" t="n">
        <v>40451</v>
      </c>
      <c r="G126" s="49" t="n">
        <v>408</v>
      </c>
      <c r="H126" s="50" t="n">
        <v>113</v>
      </c>
    </row>
    <row r="127" s="51" customFormat="true" ht="12.75" hidden="false" customHeight="false" outlineLevel="0" collapsed="false">
      <c r="A127" s="47" t="n">
        <v>67</v>
      </c>
      <c r="B127" s="47" t="s">
        <v>784</v>
      </c>
      <c r="C127" s="48" t="s">
        <v>135</v>
      </c>
      <c r="D127" s="3" t="s">
        <v>136</v>
      </c>
      <c r="E127" s="42"/>
      <c r="F127" s="42"/>
      <c r="G127" s="49" t="n">
        <v>14844</v>
      </c>
      <c r="H127" s="50" t="n">
        <v>125.996125</v>
      </c>
    </row>
    <row r="128" s="51" customFormat="true" ht="12.75" hidden="false" customHeight="false" outlineLevel="0" collapsed="false">
      <c r="A128" s="47" t="n">
        <v>68</v>
      </c>
      <c r="B128" s="47" t="s">
        <v>784</v>
      </c>
      <c r="C128" s="48" t="s">
        <v>137</v>
      </c>
      <c r="D128" s="3" t="s">
        <v>138</v>
      </c>
      <c r="E128" s="42"/>
      <c r="F128" s="42"/>
      <c r="G128" s="49" t="n">
        <v>3696</v>
      </c>
      <c r="H128" s="50" t="n">
        <v>86.554975</v>
      </c>
    </row>
    <row r="129" s="51" customFormat="true" ht="12.75" hidden="false" customHeight="false" outlineLevel="0" collapsed="false">
      <c r="A129" s="47" t="n">
        <v>69</v>
      </c>
      <c r="B129" s="47" t="s">
        <v>784</v>
      </c>
      <c r="C129" s="48" t="s">
        <v>139</v>
      </c>
      <c r="D129" s="3" t="s">
        <v>139</v>
      </c>
      <c r="E129" s="42"/>
      <c r="F129" s="42"/>
      <c r="G129" s="49" t="n">
        <v>36552</v>
      </c>
      <c r="H129" s="50" t="n">
        <v>111.90297</v>
      </c>
    </row>
    <row r="130" s="51" customFormat="true" ht="12.75" hidden="false" customHeight="false" outlineLevel="0" collapsed="false">
      <c r="A130" s="47" t="n">
        <v>70</v>
      </c>
      <c r="B130" s="47" t="s">
        <v>784</v>
      </c>
      <c r="C130" s="48" t="s">
        <v>140</v>
      </c>
      <c r="D130" s="3" t="s">
        <v>141</v>
      </c>
      <c r="E130" s="42"/>
      <c r="F130" s="42"/>
      <c r="G130" s="49" t="n">
        <v>660</v>
      </c>
      <c r="H130" s="50" t="n">
        <v>97.03224</v>
      </c>
    </row>
    <row r="131" s="51" customFormat="true" ht="12.75" hidden="false" customHeight="false" outlineLevel="0" collapsed="false">
      <c r="A131" s="47" t="n">
        <v>71</v>
      </c>
      <c r="B131" s="47" t="s">
        <v>784</v>
      </c>
      <c r="C131" s="48" t="s">
        <v>142</v>
      </c>
      <c r="D131" s="3" t="s">
        <v>142</v>
      </c>
      <c r="E131" s="42"/>
      <c r="F131" s="42"/>
      <c r="G131" s="49" t="n">
        <v>20364</v>
      </c>
      <c r="H131" s="50" t="n">
        <v>102</v>
      </c>
    </row>
    <row r="132" s="51" customFormat="true" ht="12.75" hidden="false" customHeight="false" outlineLevel="0" collapsed="false">
      <c r="A132" s="47" t="n">
        <v>72</v>
      </c>
      <c r="B132" s="47" t="s">
        <v>784</v>
      </c>
      <c r="C132" s="48" t="s">
        <v>143</v>
      </c>
      <c r="D132" s="3" t="s">
        <v>144</v>
      </c>
      <c r="E132" s="42"/>
      <c r="F132" s="42"/>
      <c r="G132" s="49" t="n">
        <v>52200</v>
      </c>
      <c r="H132" s="50" t="n">
        <v>100.814855</v>
      </c>
    </row>
    <row r="133" s="51" customFormat="true" ht="12.75" hidden="false" customHeight="false" outlineLevel="0" collapsed="false">
      <c r="A133" s="47" t="n">
        <v>73</v>
      </c>
      <c r="B133" s="47" t="s">
        <v>784</v>
      </c>
      <c r="C133" s="48" t="s">
        <v>145</v>
      </c>
      <c r="D133" s="3" t="s">
        <v>146</v>
      </c>
      <c r="E133" s="42"/>
      <c r="F133" s="42"/>
      <c r="G133" s="49" t="n">
        <v>612</v>
      </c>
      <c r="H133" s="50" t="n">
        <v>77.263785</v>
      </c>
    </row>
    <row r="134" s="51" customFormat="true" ht="12.75" hidden="false" customHeight="false" outlineLevel="0" collapsed="false">
      <c r="A134" s="47" t="n">
        <v>75</v>
      </c>
      <c r="B134" s="47" t="s">
        <v>785</v>
      </c>
      <c r="C134" s="48" t="s">
        <v>154</v>
      </c>
      <c r="D134" s="3" t="s">
        <v>155</v>
      </c>
      <c r="E134" s="42" t="n">
        <v>40087</v>
      </c>
      <c r="F134" s="42" t="n">
        <v>40117</v>
      </c>
      <c r="G134" s="49" t="n">
        <v>187095</v>
      </c>
      <c r="H134" s="50" t="n">
        <v>229</v>
      </c>
    </row>
    <row r="135" s="51" customFormat="true" ht="12.75" hidden="false" customHeight="false" outlineLevel="0" collapsed="false">
      <c r="A135" s="47" t="n">
        <v>75</v>
      </c>
      <c r="B135" s="47" t="s">
        <v>785</v>
      </c>
      <c r="C135" s="48" t="s">
        <v>154</v>
      </c>
      <c r="D135" s="3" t="s">
        <v>155</v>
      </c>
      <c r="E135" s="42" t="n">
        <v>40118</v>
      </c>
      <c r="F135" s="42" t="n">
        <v>40237</v>
      </c>
      <c r="G135" s="49" t="n">
        <v>748380</v>
      </c>
      <c r="H135" s="50" t="n">
        <v>207</v>
      </c>
    </row>
    <row r="136" s="51" customFormat="true" ht="12.75" hidden="false" customHeight="false" outlineLevel="0" collapsed="false">
      <c r="A136" s="47" t="n">
        <v>75</v>
      </c>
      <c r="B136" s="47" t="s">
        <v>785</v>
      </c>
      <c r="C136" s="48" t="s">
        <v>154</v>
      </c>
      <c r="D136" s="3" t="s">
        <v>155</v>
      </c>
      <c r="E136" s="42" t="n">
        <v>40238</v>
      </c>
      <c r="F136" s="42" t="n">
        <v>40359</v>
      </c>
      <c r="G136" s="49" t="n">
        <v>748380</v>
      </c>
      <c r="H136" s="50" t="n">
        <v>226</v>
      </c>
    </row>
    <row r="137" s="51" customFormat="true" ht="12.75" hidden="false" customHeight="false" outlineLevel="0" collapsed="false">
      <c r="A137" s="47" t="n">
        <v>75</v>
      </c>
      <c r="B137" s="47" t="s">
        <v>785</v>
      </c>
      <c r="C137" s="48" t="s">
        <v>154</v>
      </c>
      <c r="D137" s="3" t="s">
        <v>155</v>
      </c>
      <c r="E137" s="42" t="n">
        <v>40360</v>
      </c>
      <c r="F137" s="42" t="n">
        <v>40421</v>
      </c>
      <c r="G137" s="49" t="n">
        <v>374190</v>
      </c>
      <c r="H137" s="50" t="n">
        <v>170</v>
      </c>
    </row>
    <row r="138" s="51" customFormat="true" ht="12.75" hidden="false" customHeight="false" outlineLevel="0" collapsed="false">
      <c r="A138" s="47" t="n">
        <v>75</v>
      </c>
      <c r="B138" s="47" t="s">
        <v>785</v>
      </c>
      <c r="C138" s="48" t="s">
        <v>154</v>
      </c>
      <c r="D138" s="3" t="s">
        <v>155</v>
      </c>
      <c r="E138" s="42" t="n">
        <v>40422</v>
      </c>
      <c r="F138" s="42" t="n">
        <v>40451</v>
      </c>
      <c r="G138" s="49" t="n">
        <v>187095</v>
      </c>
      <c r="H138" s="50" t="n">
        <v>229</v>
      </c>
    </row>
    <row r="139" s="51" customFormat="true" ht="12.75" hidden="false" customHeight="false" outlineLevel="0" collapsed="false">
      <c r="A139" s="47" t="n">
        <v>76</v>
      </c>
      <c r="B139" s="47" t="s">
        <v>786</v>
      </c>
      <c r="C139" s="48" t="s">
        <v>148</v>
      </c>
      <c r="D139" s="3" t="s">
        <v>149</v>
      </c>
      <c r="E139" s="42" t="n">
        <v>40087</v>
      </c>
      <c r="F139" s="42" t="n">
        <v>40298</v>
      </c>
      <c r="G139" s="49" t="n">
        <v>25879</v>
      </c>
      <c r="H139" s="50" t="n">
        <v>76.9101</v>
      </c>
    </row>
    <row r="140" s="51" customFormat="true" ht="12.75" hidden="false" customHeight="false" outlineLevel="0" collapsed="false">
      <c r="A140" s="47" t="n">
        <v>76</v>
      </c>
      <c r="B140" s="47" t="s">
        <v>786</v>
      </c>
      <c r="C140" s="48" t="s">
        <v>148</v>
      </c>
      <c r="D140" s="3" t="s">
        <v>149</v>
      </c>
      <c r="E140" s="42" t="n">
        <v>40299</v>
      </c>
      <c r="F140" s="42" t="n">
        <v>40451</v>
      </c>
      <c r="G140" s="49" t="n">
        <v>18485</v>
      </c>
      <c r="H140" s="50" t="n">
        <v>96</v>
      </c>
    </row>
    <row r="141" s="51" customFormat="true" ht="12.75" hidden="false" customHeight="false" outlineLevel="0" collapsed="false">
      <c r="A141" s="47" t="n">
        <v>77</v>
      </c>
      <c r="B141" s="47" t="s">
        <v>786</v>
      </c>
      <c r="C141" s="48" t="s">
        <v>150</v>
      </c>
      <c r="D141" s="3" t="s">
        <v>151</v>
      </c>
      <c r="E141" s="42" t="n">
        <v>40087</v>
      </c>
      <c r="F141" s="42" t="n">
        <v>40359</v>
      </c>
      <c r="G141" s="49" t="n">
        <v>3798</v>
      </c>
      <c r="H141" s="50" t="n">
        <v>84.017145</v>
      </c>
    </row>
    <row r="142" s="51" customFormat="true" ht="12.75" hidden="false" customHeight="false" outlineLevel="0" collapsed="false">
      <c r="A142" s="47" t="n">
        <v>77</v>
      </c>
      <c r="B142" s="47" t="s">
        <v>786</v>
      </c>
      <c r="C142" s="48" t="s">
        <v>150</v>
      </c>
      <c r="D142" s="3" t="s">
        <v>151</v>
      </c>
      <c r="E142" s="42" t="n">
        <v>40360</v>
      </c>
      <c r="F142" s="42" t="n">
        <v>40421</v>
      </c>
      <c r="G142" s="49" t="n">
        <v>844</v>
      </c>
      <c r="H142" s="50" t="n">
        <v>123.116295</v>
      </c>
    </row>
    <row r="143" s="51" customFormat="true" ht="12.75" hidden="false" customHeight="false" outlineLevel="0" collapsed="false">
      <c r="A143" s="47" t="n">
        <v>77</v>
      </c>
      <c r="B143" s="47" t="s">
        <v>786</v>
      </c>
      <c r="C143" s="48" t="s">
        <v>150</v>
      </c>
      <c r="D143" s="3" t="s">
        <v>151</v>
      </c>
      <c r="E143" s="42" t="n">
        <v>40422</v>
      </c>
      <c r="F143" s="42" t="n">
        <v>40451</v>
      </c>
      <c r="G143" s="49" t="n">
        <v>422</v>
      </c>
      <c r="H143" s="50" t="n">
        <v>84.017145</v>
      </c>
    </row>
    <row r="144" s="51" customFormat="true" ht="12.75" hidden="false" customHeight="false" outlineLevel="0" collapsed="false">
      <c r="A144" s="47" t="n">
        <v>78</v>
      </c>
      <c r="B144" s="47" t="s">
        <v>786</v>
      </c>
      <c r="C144" s="48" t="s">
        <v>152</v>
      </c>
      <c r="D144" s="3" t="s">
        <v>153</v>
      </c>
      <c r="E144" s="42"/>
      <c r="F144" s="42"/>
      <c r="G144" s="49" t="n">
        <v>25752</v>
      </c>
      <c r="H144" s="50" t="n">
        <v>126.33841</v>
      </c>
    </row>
    <row r="145" s="51" customFormat="true" ht="12.75" hidden="false" customHeight="false" outlineLevel="0" collapsed="false">
      <c r="A145" s="47" t="n">
        <v>79</v>
      </c>
      <c r="B145" s="47" t="s">
        <v>787</v>
      </c>
      <c r="C145" s="48" t="s">
        <v>157</v>
      </c>
      <c r="D145" s="3" t="s">
        <v>158</v>
      </c>
      <c r="E145" s="42"/>
      <c r="F145" s="42"/>
      <c r="G145" s="49" t="n">
        <v>10392</v>
      </c>
      <c r="H145" s="50" t="n">
        <v>93.433545</v>
      </c>
    </row>
    <row r="146" s="51" customFormat="true" ht="12.75" hidden="false" customHeight="false" outlineLevel="0" collapsed="false">
      <c r="A146" s="47" t="n">
        <v>99</v>
      </c>
      <c r="B146" s="47" t="s">
        <v>787</v>
      </c>
      <c r="C146" s="48" t="s">
        <v>159</v>
      </c>
      <c r="D146" s="3" t="s">
        <v>160</v>
      </c>
      <c r="E146" s="42" t="n">
        <v>40087</v>
      </c>
      <c r="F146" s="42" t="n">
        <v>40178</v>
      </c>
      <c r="G146" s="49" t="n">
        <v>11709</v>
      </c>
      <c r="H146" s="50" t="n">
        <v>93</v>
      </c>
    </row>
    <row r="147" s="51" customFormat="true" ht="12.75" hidden="false" customHeight="false" outlineLevel="0" collapsed="false">
      <c r="A147" s="47" t="n">
        <v>99</v>
      </c>
      <c r="B147" s="47" t="s">
        <v>787</v>
      </c>
      <c r="C147" s="48" t="s">
        <v>159</v>
      </c>
      <c r="D147" s="3" t="s">
        <v>160</v>
      </c>
      <c r="E147" s="42" t="n">
        <v>40179</v>
      </c>
      <c r="F147" s="42" t="n">
        <v>40298</v>
      </c>
      <c r="G147" s="49" t="n">
        <v>15612</v>
      </c>
      <c r="H147" s="50" t="n">
        <v>122.782085</v>
      </c>
    </row>
    <row r="148" s="51" customFormat="true" ht="12.75" hidden="false" customHeight="false" outlineLevel="0" collapsed="false">
      <c r="A148" s="47" t="n">
        <v>99</v>
      </c>
      <c r="B148" s="47" t="s">
        <v>787</v>
      </c>
      <c r="C148" s="48" t="s">
        <v>159</v>
      </c>
      <c r="D148" s="3" t="s">
        <v>160</v>
      </c>
      <c r="E148" s="42" t="n">
        <v>40299</v>
      </c>
      <c r="F148" s="42" t="n">
        <v>40451</v>
      </c>
      <c r="G148" s="49" t="n">
        <v>19515</v>
      </c>
      <c r="H148" s="50" t="n">
        <v>93</v>
      </c>
    </row>
    <row r="149" s="51" customFormat="true" ht="12.75" hidden="false" customHeight="false" outlineLevel="0" collapsed="false">
      <c r="A149" s="47" t="n">
        <v>80</v>
      </c>
      <c r="B149" s="47" t="s">
        <v>787</v>
      </c>
      <c r="C149" s="48" t="s">
        <v>161</v>
      </c>
      <c r="D149" s="3" t="s">
        <v>162</v>
      </c>
      <c r="E149" s="42" t="n">
        <v>40087</v>
      </c>
      <c r="F149" s="42" t="n">
        <v>40178</v>
      </c>
      <c r="G149" s="49" t="n">
        <v>762</v>
      </c>
      <c r="H149" s="50" t="n">
        <v>87</v>
      </c>
    </row>
    <row r="150" s="51" customFormat="true" ht="12.75" hidden="false" customHeight="false" outlineLevel="0" collapsed="false">
      <c r="A150" s="47" t="n">
        <v>80</v>
      </c>
      <c r="B150" s="47" t="s">
        <v>787</v>
      </c>
      <c r="C150" s="48" t="s">
        <v>161</v>
      </c>
      <c r="D150" s="3" t="s">
        <v>162</v>
      </c>
      <c r="E150" s="42" t="n">
        <v>40179</v>
      </c>
      <c r="F150" s="42" t="n">
        <v>40298</v>
      </c>
      <c r="G150" s="49" t="n">
        <v>1016</v>
      </c>
      <c r="H150" s="50" t="n">
        <v>105</v>
      </c>
    </row>
    <row r="151" s="51" customFormat="true" ht="12.75" hidden="false" customHeight="false" outlineLevel="0" collapsed="false">
      <c r="A151" s="47" t="n">
        <v>80</v>
      </c>
      <c r="B151" s="47" t="s">
        <v>787</v>
      </c>
      <c r="C151" s="48" t="s">
        <v>161</v>
      </c>
      <c r="D151" s="3" t="s">
        <v>162</v>
      </c>
      <c r="E151" s="42" t="n">
        <v>40299</v>
      </c>
      <c r="F151" s="42" t="n">
        <v>40451</v>
      </c>
      <c r="G151" s="49" t="n">
        <v>1270</v>
      </c>
      <c r="H151" s="50" t="n">
        <v>87</v>
      </c>
    </row>
    <row r="152" s="51" customFormat="true" ht="12.75" hidden="false" customHeight="false" outlineLevel="0" collapsed="false">
      <c r="A152" s="47" t="n">
        <v>81</v>
      </c>
      <c r="B152" s="47" t="s">
        <v>787</v>
      </c>
      <c r="C152" s="48" t="s">
        <v>163</v>
      </c>
      <c r="D152" s="3" t="s">
        <v>164</v>
      </c>
      <c r="E152" s="42"/>
      <c r="F152" s="42"/>
      <c r="G152" s="49" t="n">
        <v>113124</v>
      </c>
      <c r="H152" s="50" t="n">
        <v>97</v>
      </c>
    </row>
    <row r="153" s="51" customFormat="true" ht="12.75" hidden="false" customHeight="false" outlineLevel="0" collapsed="false">
      <c r="A153" s="47" t="n">
        <v>82</v>
      </c>
      <c r="B153" s="47" t="s">
        <v>787</v>
      </c>
      <c r="C153" s="48" t="s">
        <v>165</v>
      </c>
      <c r="D153" s="3" t="s">
        <v>166</v>
      </c>
      <c r="E153" s="42" t="n">
        <v>40087</v>
      </c>
      <c r="F153" s="42" t="n">
        <v>40209</v>
      </c>
      <c r="G153" s="49" t="n">
        <v>4900</v>
      </c>
      <c r="H153" s="50" t="n">
        <v>87</v>
      </c>
    </row>
    <row r="154" s="51" customFormat="true" ht="12.75" hidden="false" customHeight="false" outlineLevel="0" collapsed="false">
      <c r="A154" s="47" t="n">
        <v>82</v>
      </c>
      <c r="B154" s="47" t="s">
        <v>787</v>
      </c>
      <c r="C154" s="48" t="s">
        <v>165</v>
      </c>
      <c r="D154" s="3" t="s">
        <v>166</v>
      </c>
      <c r="E154" s="42" t="n">
        <v>40210</v>
      </c>
      <c r="F154" s="42" t="n">
        <v>40390</v>
      </c>
      <c r="G154" s="49" t="n">
        <v>7350</v>
      </c>
      <c r="H154" s="50" t="n">
        <v>111</v>
      </c>
    </row>
    <row r="155" s="51" customFormat="true" ht="12.75" hidden="false" customHeight="false" outlineLevel="0" collapsed="false">
      <c r="A155" s="47" t="n">
        <v>82</v>
      </c>
      <c r="B155" s="47" t="s">
        <v>787</v>
      </c>
      <c r="C155" s="48" t="s">
        <v>165</v>
      </c>
      <c r="D155" s="3" t="s">
        <v>166</v>
      </c>
      <c r="E155" s="42" t="n">
        <v>40391</v>
      </c>
      <c r="F155" s="42" t="n">
        <v>40451</v>
      </c>
      <c r="G155" s="49" t="n">
        <v>2450</v>
      </c>
      <c r="H155" s="50" t="n">
        <v>87</v>
      </c>
    </row>
    <row r="156" s="51" customFormat="true" ht="12.75" hidden="false" customHeight="false" outlineLevel="0" collapsed="false">
      <c r="A156" s="47" t="n">
        <v>84</v>
      </c>
      <c r="B156" s="47" t="s">
        <v>787</v>
      </c>
      <c r="C156" s="48" t="s">
        <v>167</v>
      </c>
      <c r="D156" s="3" t="s">
        <v>168</v>
      </c>
      <c r="E156" s="42" t="n">
        <v>40087</v>
      </c>
      <c r="F156" s="42" t="n">
        <v>40298</v>
      </c>
      <c r="G156" s="49" t="n">
        <v>31983</v>
      </c>
      <c r="H156" s="50" t="n">
        <v>168</v>
      </c>
    </row>
    <row r="157" s="51" customFormat="true" ht="12.75" hidden="false" customHeight="false" outlineLevel="0" collapsed="false">
      <c r="A157" s="47" t="n">
        <v>84</v>
      </c>
      <c r="B157" s="47" t="s">
        <v>787</v>
      </c>
      <c r="C157" s="48" t="s">
        <v>167</v>
      </c>
      <c r="D157" s="3" t="s">
        <v>168</v>
      </c>
      <c r="E157" s="42" t="n">
        <v>40299</v>
      </c>
      <c r="F157" s="42" t="n">
        <v>40451</v>
      </c>
      <c r="G157" s="49" t="n">
        <v>22845</v>
      </c>
      <c r="H157" s="50" t="n">
        <v>117</v>
      </c>
    </row>
    <row r="158" s="51" customFormat="true" ht="12.75" hidden="false" customHeight="false" outlineLevel="0" collapsed="false">
      <c r="A158" s="47" t="n">
        <v>85</v>
      </c>
      <c r="B158" s="47" t="s">
        <v>787</v>
      </c>
      <c r="C158" s="48" t="s">
        <v>169</v>
      </c>
      <c r="D158" s="3" t="s">
        <v>170</v>
      </c>
      <c r="E158" s="42" t="n">
        <v>40087</v>
      </c>
      <c r="F158" s="42" t="n">
        <v>40178</v>
      </c>
      <c r="G158" s="49" t="n">
        <v>3294</v>
      </c>
      <c r="H158" s="50" t="n">
        <v>84.91898</v>
      </c>
    </row>
    <row r="159" s="51" customFormat="true" ht="12.75" hidden="false" customHeight="false" outlineLevel="0" collapsed="false">
      <c r="A159" s="47" t="n">
        <v>85</v>
      </c>
      <c r="B159" s="47" t="s">
        <v>787</v>
      </c>
      <c r="C159" s="48" t="s">
        <v>169</v>
      </c>
      <c r="D159" s="3" t="s">
        <v>170</v>
      </c>
      <c r="E159" s="42" t="n">
        <v>40179</v>
      </c>
      <c r="F159" s="42" t="n">
        <v>40298</v>
      </c>
      <c r="G159" s="49" t="n">
        <v>4392</v>
      </c>
      <c r="H159" s="50" t="n">
        <v>114.31939</v>
      </c>
    </row>
    <row r="160" s="51" customFormat="true" ht="12.75" hidden="false" customHeight="false" outlineLevel="0" collapsed="false">
      <c r="A160" s="47" t="n">
        <v>85</v>
      </c>
      <c r="B160" s="47" t="s">
        <v>787</v>
      </c>
      <c r="C160" s="48" t="s">
        <v>169</v>
      </c>
      <c r="D160" s="3" t="s">
        <v>170</v>
      </c>
      <c r="E160" s="42" t="n">
        <v>40299</v>
      </c>
      <c r="F160" s="42" t="n">
        <v>40451</v>
      </c>
      <c r="G160" s="49" t="n">
        <v>5490</v>
      </c>
      <c r="H160" s="50" t="n">
        <v>84.91898</v>
      </c>
    </row>
    <row r="161" s="51" customFormat="true" ht="12.75" hidden="false" customHeight="false" outlineLevel="0" collapsed="false">
      <c r="A161" s="47" t="n">
        <v>86</v>
      </c>
      <c r="B161" s="47" t="s">
        <v>787</v>
      </c>
      <c r="C161" s="48" t="s">
        <v>171</v>
      </c>
      <c r="D161" s="3" t="s">
        <v>172</v>
      </c>
      <c r="E161" s="42" t="n">
        <v>40087</v>
      </c>
      <c r="F161" s="42" t="n">
        <v>40209</v>
      </c>
      <c r="G161" s="49" t="n">
        <v>1036</v>
      </c>
      <c r="H161" s="50" t="n">
        <v>91</v>
      </c>
    </row>
    <row r="162" s="51" customFormat="true" ht="12.75" hidden="false" customHeight="false" outlineLevel="0" collapsed="false">
      <c r="A162" s="47" t="n">
        <v>86</v>
      </c>
      <c r="B162" s="47" t="s">
        <v>787</v>
      </c>
      <c r="C162" s="48" t="s">
        <v>171</v>
      </c>
      <c r="D162" s="3" t="s">
        <v>172</v>
      </c>
      <c r="E162" s="42" t="n">
        <v>40210</v>
      </c>
      <c r="F162" s="42" t="n">
        <v>40298</v>
      </c>
      <c r="G162" s="49" t="n">
        <v>777</v>
      </c>
      <c r="H162" s="50" t="n">
        <v>108</v>
      </c>
    </row>
    <row r="163" s="51" customFormat="true" ht="12.75" hidden="false" customHeight="false" outlineLevel="0" collapsed="false">
      <c r="A163" s="47" t="n">
        <v>86</v>
      </c>
      <c r="B163" s="47" t="s">
        <v>787</v>
      </c>
      <c r="C163" s="48" t="s">
        <v>171</v>
      </c>
      <c r="D163" s="3" t="s">
        <v>172</v>
      </c>
      <c r="E163" s="42" t="n">
        <v>40299</v>
      </c>
      <c r="F163" s="42" t="n">
        <v>40451</v>
      </c>
      <c r="G163" s="49" t="n">
        <v>1295</v>
      </c>
      <c r="H163" s="50" t="n">
        <v>91</v>
      </c>
    </row>
    <row r="164" s="51" customFormat="true" ht="12.75" hidden="false" customHeight="false" outlineLevel="0" collapsed="false">
      <c r="A164" s="47" t="n">
        <v>83</v>
      </c>
      <c r="B164" s="47" t="s">
        <v>787</v>
      </c>
      <c r="C164" s="48" t="s">
        <v>173</v>
      </c>
      <c r="D164" s="3" t="s">
        <v>174</v>
      </c>
      <c r="E164" s="42" t="n">
        <v>40087</v>
      </c>
      <c r="F164" s="42" t="n">
        <v>40117</v>
      </c>
      <c r="G164" s="49" t="n">
        <v>18040</v>
      </c>
      <c r="H164" s="50" t="n">
        <v>120.22782</v>
      </c>
    </row>
    <row r="165" s="51" customFormat="true" ht="12.75" hidden="false" customHeight="false" outlineLevel="0" collapsed="false">
      <c r="A165" s="47" t="n">
        <v>83</v>
      </c>
      <c r="B165" s="47" t="s">
        <v>787</v>
      </c>
      <c r="C165" s="48" t="s">
        <v>173</v>
      </c>
      <c r="D165" s="3" t="s">
        <v>174</v>
      </c>
      <c r="E165" s="42" t="n">
        <v>40118</v>
      </c>
      <c r="F165" s="42" t="n">
        <v>40237</v>
      </c>
      <c r="G165" s="49" t="n">
        <v>72160</v>
      </c>
      <c r="H165" s="50" t="n">
        <v>80.977525</v>
      </c>
    </row>
    <row r="166" s="51" customFormat="true" ht="12.75" hidden="false" customHeight="false" outlineLevel="0" collapsed="false">
      <c r="A166" s="47" t="n">
        <v>83</v>
      </c>
      <c r="B166" s="47" t="s">
        <v>787</v>
      </c>
      <c r="C166" s="48" t="s">
        <v>173</v>
      </c>
      <c r="D166" s="3" t="s">
        <v>174</v>
      </c>
      <c r="E166" s="42" t="n">
        <v>40238</v>
      </c>
      <c r="F166" s="42" t="n">
        <v>40329</v>
      </c>
      <c r="G166" s="49" t="n">
        <v>54120</v>
      </c>
      <c r="H166" s="50" t="n">
        <v>132.72526</v>
      </c>
    </row>
    <row r="167" s="51" customFormat="true" ht="12.75" hidden="false" customHeight="false" outlineLevel="0" collapsed="false">
      <c r="A167" s="47" t="n">
        <v>83</v>
      </c>
      <c r="B167" s="47" t="s">
        <v>787</v>
      </c>
      <c r="C167" s="48" t="s">
        <v>173</v>
      </c>
      <c r="D167" s="3" t="s">
        <v>174</v>
      </c>
      <c r="E167" s="42" t="n">
        <v>40330</v>
      </c>
      <c r="F167" s="42" t="n">
        <v>40390</v>
      </c>
      <c r="G167" s="49" t="n">
        <v>36080</v>
      </c>
      <c r="H167" s="50" t="n">
        <v>178.000835</v>
      </c>
    </row>
    <row r="168" s="51" customFormat="true" ht="12.75" hidden="false" customHeight="false" outlineLevel="0" collapsed="false">
      <c r="A168" s="47" t="n">
        <v>83</v>
      </c>
      <c r="B168" s="47" t="s">
        <v>787</v>
      </c>
      <c r="C168" s="48" t="s">
        <v>173</v>
      </c>
      <c r="D168" s="3" t="s">
        <v>174</v>
      </c>
      <c r="E168" s="42" t="n">
        <v>40391</v>
      </c>
      <c r="F168" s="42" t="n">
        <v>40451</v>
      </c>
      <c r="G168" s="49" t="n">
        <v>36080</v>
      </c>
      <c r="H168" s="50" t="n">
        <v>120.22782</v>
      </c>
    </row>
    <row r="169" s="51" customFormat="true" ht="12.75" hidden="false" customHeight="false" outlineLevel="0" collapsed="false">
      <c r="A169" s="47" t="n">
        <v>88</v>
      </c>
      <c r="B169" s="47" t="s">
        <v>787</v>
      </c>
      <c r="C169" s="48" t="s">
        <v>175</v>
      </c>
      <c r="D169" s="3" t="s">
        <v>176</v>
      </c>
      <c r="E169" s="42"/>
      <c r="F169" s="42"/>
      <c r="G169" s="49" t="n">
        <v>17064</v>
      </c>
      <c r="H169" s="50" t="n">
        <v>92.382085</v>
      </c>
    </row>
    <row r="170" s="51" customFormat="true" ht="12.75" hidden="false" customHeight="false" outlineLevel="0" collapsed="false">
      <c r="A170" s="47" t="n">
        <v>89</v>
      </c>
      <c r="B170" s="47" t="s">
        <v>787</v>
      </c>
      <c r="C170" s="48" t="s">
        <v>177</v>
      </c>
      <c r="D170" s="3" t="s">
        <v>86</v>
      </c>
      <c r="E170" s="42" t="n">
        <v>40087</v>
      </c>
      <c r="F170" s="42" t="n">
        <v>40237</v>
      </c>
      <c r="G170" s="49" t="n">
        <v>5100</v>
      </c>
      <c r="H170" s="50" t="n">
        <v>96</v>
      </c>
    </row>
    <row r="171" s="51" customFormat="true" ht="12.75" hidden="false" customHeight="false" outlineLevel="0" collapsed="false">
      <c r="A171" s="47" t="n">
        <v>89</v>
      </c>
      <c r="B171" s="47" t="s">
        <v>787</v>
      </c>
      <c r="C171" s="48" t="s">
        <v>177</v>
      </c>
      <c r="D171" s="3" t="s">
        <v>86</v>
      </c>
      <c r="E171" s="42" t="n">
        <v>40238</v>
      </c>
      <c r="F171" s="42" t="n">
        <v>40421</v>
      </c>
      <c r="G171" s="49" t="n">
        <v>6120</v>
      </c>
      <c r="H171" s="50" t="n">
        <v>130</v>
      </c>
    </row>
    <row r="172" s="51" customFormat="true" ht="12.75" hidden="false" customHeight="false" outlineLevel="0" collapsed="false">
      <c r="A172" s="47" t="n">
        <v>89</v>
      </c>
      <c r="B172" s="47" t="s">
        <v>787</v>
      </c>
      <c r="C172" s="48" t="s">
        <v>177</v>
      </c>
      <c r="D172" s="3" t="s">
        <v>86</v>
      </c>
      <c r="E172" s="42" t="n">
        <v>40422</v>
      </c>
      <c r="F172" s="42" t="n">
        <v>40451</v>
      </c>
      <c r="G172" s="49" t="n">
        <v>1020</v>
      </c>
      <c r="H172" s="50" t="n">
        <v>96</v>
      </c>
    </row>
    <row r="173" s="51" customFormat="true" ht="12.75" hidden="false" customHeight="false" outlineLevel="0" collapsed="false">
      <c r="A173" s="47" t="n">
        <v>90</v>
      </c>
      <c r="B173" s="47" t="s">
        <v>787</v>
      </c>
      <c r="C173" s="48" t="s">
        <v>178</v>
      </c>
      <c r="D173" s="3" t="s">
        <v>179</v>
      </c>
      <c r="E173" s="42"/>
      <c r="F173" s="42"/>
      <c r="G173" s="49" t="n">
        <v>134868</v>
      </c>
      <c r="H173" s="50" t="n">
        <v>88</v>
      </c>
    </row>
    <row r="174" s="51" customFormat="true" ht="12.75" hidden="false" customHeight="false" outlineLevel="0" collapsed="false">
      <c r="A174" s="47" t="n">
        <v>91</v>
      </c>
      <c r="B174" s="47" t="s">
        <v>787</v>
      </c>
      <c r="C174" s="48" t="s">
        <v>180</v>
      </c>
      <c r="D174" s="3" t="s">
        <v>181</v>
      </c>
      <c r="E174" s="42" t="n">
        <v>40087</v>
      </c>
      <c r="F174" s="42" t="n">
        <v>40147</v>
      </c>
      <c r="G174" s="49" t="n">
        <v>7578</v>
      </c>
      <c r="H174" s="50" t="n">
        <v>154.997915</v>
      </c>
    </row>
    <row r="175" s="51" customFormat="true" ht="12.75" hidden="false" customHeight="false" outlineLevel="0" collapsed="false">
      <c r="A175" s="47" t="n">
        <v>91</v>
      </c>
      <c r="B175" s="47" t="s">
        <v>787</v>
      </c>
      <c r="C175" s="48" t="s">
        <v>180</v>
      </c>
      <c r="D175" s="3" t="s">
        <v>181</v>
      </c>
      <c r="E175" s="42" t="n">
        <v>40148</v>
      </c>
      <c r="F175" s="42" t="n">
        <v>40209</v>
      </c>
      <c r="G175" s="49" t="n">
        <v>7578</v>
      </c>
      <c r="H175" s="50" t="n">
        <v>188</v>
      </c>
    </row>
    <row r="176" s="51" customFormat="true" ht="12.75" hidden="false" customHeight="false" outlineLevel="0" collapsed="false">
      <c r="A176" s="47" t="n">
        <v>91</v>
      </c>
      <c r="B176" s="47" t="s">
        <v>787</v>
      </c>
      <c r="C176" s="48" t="s">
        <v>180</v>
      </c>
      <c r="D176" s="3" t="s">
        <v>181</v>
      </c>
      <c r="E176" s="42" t="n">
        <v>40210</v>
      </c>
      <c r="F176" s="42" t="n">
        <v>40298</v>
      </c>
      <c r="G176" s="49" t="n">
        <v>11367</v>
      </c>
      <c r="H176" s="50" t="n">
        <v>199</v>
      </c>
    </row>
    <row r="177" s="51" customFormat="true" ht="12.75" hidden="false" customHeight="false" outlineLevel="0" collapsed="false">
      <c r="A177" s="47" t="n">
        <v>91</v>
      </c>
      <c r="B177" s="47" t="s">
        <v>787</v>
      </c>
      <c r="C177" s="48" t="s">
        <v>180</v>
      </c>
      <c r="D177" s="3" t="s">
        <v>181</v>
      </c>
      <c r="E177" s="42" t="n">
        <v>40299</v>
      </c>
      <c r="F177" s="42" t="n">
        <v>40451</v>
      </c>
      <c r="G177" s="49" t="n">
        <v>18945</v>
      </c>
      <c r="H177" s="50" t="n">
        <v>154.997915</v>
      </c>
    </row>
    <row r="178" s="51" customFormat="true" ht="12.75" hidden="false" customHeight="false" outlineLevel="0" collapsed="false">
      <c r="A178" s="47" t="n">
        <v>92</v>
      </c>
      <c r="B178" s="47" t="s">
        <v>787</v>
      </c>
      <c r="C178" s="48" t="s">
        <v>182</v>
      </c>
      <c r="D178" s="3" t="s">
        <v>183</v>
      </c>
      <c r="E178" s="42"/>
      <c r="F178" s="42"/>
      <c r="G178" s="49" t="n">
        <v>5916</v>
      </c>
      <c r="H178" s="50" t="n">
        <v>82.61656</v>
      </c>
    </row>
    <row r="179" s="51" customFormat="true" ht="12.75" hidden="false" customHeight="false" outlineLevel="0" collapsed="false">
      <c r="A179" s="47" t="n">
        <v>93</v>
      </c>
      <c r="B179" s="47" t="s">
        <v>787</v>
      </c>
      <c r="C179" s="48" t="s">
        <v>184</v>
      </c>
      <c r="D179" s="3" t="s">
        <v>185</v>
      </c>
      <c r="E179" s="42"/>
      <c r="F179" s="42"/>
      <c r="G179" s="49" t="n">
        <v>6816</v>
      </c>
      <c r="H179" s="50" t="n">
        <v>86.69472</v>
      </c>
    </row>
    <row r="180" s="51" customFormat="true" ht="12.75" hidden="false" customHeight="false" outlineLevel="0" collapsed="false">
      <c r="A180" s="47" t="n">
        <v>94</v>
      </c>
      <c r="B180" s="47" t="s">
        <v>787</v>
      </c>
      <c r="C180" s="48" t="s">
        <v>186</v>
      </c>
      <c r="D180" s="3" t="s">
        <v>187</v>
      </c>
      <c r="E180" s="42"/>
      <c r="F180" s="42"/>
      <c r="G180" s="49" t="n">
        <v>6408</v>
      </c>
      <c r="H180" s="50" t="n">
        <v>80.98009</v>
      </c>
    </row>
    <row r="181" s="51" customFormat="true" ht="12.75" hidden="false" customHeight="false" outlineLevel="0" collapsed="false">
      <c r="A181" s="47" t="n">
        <v>95</v>
      </c>
      <c r="B181" s="47" t="s">
        <v>787</v>
      </c>
      <c r="C181" s="48" t="s">
        <v>188</v>
      </c>
      <c r="D181" s="3" t="s">
        <v>189</v>
      </c>
      <c r="E181" s="42" t="n">
        <v>40087</v>
      </c>
      <c r="F181" s="42" t="n">
        <v>40178</v>
      </c>
      <c r="G181" s="49" t="n">
        <v>37125</v>
      </c>
      <c r="H181" s="50" t="n">
        <v>128</v>
      </c>
    </row>
    <row r="182" s="51" customFormat="true" ht="12.75" hidden="false" customHeight="false" outlineLevel="0" collapsed="false">
      <c r="A182" s="47" t="n">
        <v>95</v>
      </c>
      <c r="B182" s="47" t="s">
        <v>787</v>
      </c>
      <c r="C182" s="48" t="s">
        <v>188</v>
      </c>
      <c r="D182" s="3" t="s">
        <v>189</v>
      </c>
      <c r="E182" s="42" t="n">
        <v>40179</v>
      </c>
      <c r="F182" s="42" t="n">
        <v>40268</v>
      </c>
      <c r="G182" s="49" t="n">
        <v>37125</v>
      </c>
      <c r="H182" s="50" t="n">
        <v>152</v>
      </c>
    </row>
    <row r="183" s="51" customFormat="true" ht="12.75" hidden="false" customHeight="false" outlineLevel="0" collapsed="false">
      <c r="A183" s="47" t="n">
        <v>95</v>
      </c>
      <c r="B183" s="47" t="s">
        <v>787</v>
      </c>
      <c r="C183" s="48" t="s">
        <v>188</v>
      </c>
      <c r="D183" s="3" t="s">
        <v>189</v>
      </c>
      <c r="E183" s="42" t="n">
        <v>40269</v>
      </c>
      <c r="F183" s="42" t="n">
        <v>40451</v>
      </c>
      <c r="G183" s="49" t="n">
        <v>74250</v>
      </c>
      <c r="H183" s="50" t="n">
        <v>117</v>
      </c>
    </row>
    <row r="184" s="51" customFormat="true" ht="12.75" hidden="false" customHeight="false" outlineLevel="0" collapsed="false">
      <c r="A184" s="47" t="n">
        <v>96</v>
      </c>
      <c r="B184" s="47" t="s">
        <v>787</v>
      </c>
      <c r="C184" s="48" t="s">
        <v>190</v>
      </c>
      <c r="D184" s="3" t="s">
        <v>191</v>
      </c>
      <c r="E184" s="42" t="n">
        <v>40087</v>
      </c>
      <c r="F184" s="42" t="n">
        <v>40178</v>
      </c>
      <c r="G184" s="49" t="n">
        <v>1629</v>
      </c>
      <c r="H184" s="50" t="n">
        <v>115.24089</v>
      </c>
    </row>
    <row r="185" s="51" customFormat="true" ht="12.75" hidden="false" customHeight="false" outlineLevel="0" collapsed="false">
      <c r="A185" s="47" t="n">
        <v>96</v>
      </c>
      <c r="B185" s="47" t="s">
        <v>787</v>
      </c>
      <c r="C185" s="48" t="s">
        <v>190</v>
      </c>
      <c r="D185" s="3" t="s">
        <v>191</v>
      </c>
      <c r="E185" s="42" t="n">
        <v>40179</v>
      </c>
      <c r="F185" s="42" t="n">
        <v>40298</v>
      </c>
      <c r="G185" s="49" t="n">
        <v>2172</v>
      </c>
      <c r="H185" s="50" t="n">
        <v>164</v>
      </c>
    </row>
    <row r="186" s="51" customFormat="true" ht="12.75" hidden="false" customHeight="false" outlineLevel="0" collapsed="false">
      <c r="A186" s="47" t="n">
        <v>96</v>
      </c>
      <c r="B186" s="47" t="s">
        <v>787</v>
      </c>
      <c r="C186" s="48" t="s">
        <v>190</v>
      </c>
      <c r="D186" s="3" t="s">
        <v>191</v>
      </c>
      <c r="E186" s="42" t="n">
        <v>40299</v>
      </c>
      <c r="F186" s="42" t="n">
        <v>40451</v>
      </c>
      <c r="G186" s="49" t="n">
        <v>2715</v>
      </c>
      <c r="H186" s="50" t="n">
        <v>108.244615</v>
      </c>
    </row>
    <row r="187" s="51" customFormat="true" ht="12.75" hidden="false" customHeight="false" outlineLevel="0" collapsed="false">
      <c r="A187" s="47" t="n">
        <v>97</v>
      </c>
      <c r="B187" s="47" t="s">
        <v>787</v>
      </c>
      <c r="C187" s="48" t="s">
        <v>192</v>
      </c>
      <c r="D187" s="3" t="s">
        <v>193</v>
      </c>
      <c r="E187" s="42"/>
      <c r="F187" s="42"/>
      <c r="G187" s="49" t="n">
        <v>8568</v>
      </c>
      <c r="H187" s="50" t="n">
        <v>83.18941</v>
      </c>
    </row>
    <row r="188" s="51" customFormat="true" ht="12.75" hidden="false" customHeight="false" outlineLevel="0" collapsed="false">
      <c r="A188" s="47" t="n">
        <v>98</v>
      </c>
      <c r="B188" s="47" t="s">
        <v>787</v>
      </c>
      <c r="C188" s="48" t="s">
        <v>194</v>
      </c>
      <c r="D188" s="3" t="s">
        <v>195</v>
      </c>
      <c r="E188" s="42" t="n">
        <v>40087</v>
      </c>
      <c r="F188" s="42" t="n">
        <v>40178</v>
      </c>
      <c r="G188" s="49" t="n">
        <v>48354</v>
      </c>
      <c r="H188" s="50" t="n">
        <v>108</v>
      </c>
    </row>
    <row r="189" s="51" customFormat="true" ht="12.75" hidden="false" customHeight="false" outlineLevel="0" collapsed="false">
      <c r="A189" s="47" t="n">
        <v>98</v>
      </c>
      <c r="B189" s="47" t="s">
        <v>787</v>
      </c>
      <c r="C189" s="48" t="s">
        <v>194</v>
      </c>
      <c r="D189" s="3" t="s">
        <v>195</v>
      </c>
      <c r="E189" s="42" t="n">
        <v>40179</v>
      </c>
      <c r="F189" s="42" t="n">
        <v>40268</v>
      </c>
      <c r="G189" s="49" t="n">
        <v>48354</v>
      </c>
      <c r="H189" s="50" t="n">
        <v>117</v>
      </c>
    </row>
    <row r="190" s="51" customFormat="true" ht="12.75" hidden="false" customHeight="false" outlineLevel="0" collapsed="false">
      <c r="A190" s="47" t="n">
        <v>98</v>
      </c>
      <c r="B190" s="47" t="s">
        <v>787</v>
      </c>
      <c r="C190" s="48" t="s">
        <v>194</v>
      </c>
      <c r="D190" s="3" t="s">
        <v>195</v>
      </c>
      <c r="E190" s="42" t="n">
        <v>40269</v>
      </c>
      <c r="F190" s="42" t="n">
        <v>40451</v>
      </c>
      <c r="G190" s="49" t="n">
        <v>96708</v>
      </c>
      <c r="H190" s="50" t="n">
        <v>108</v>
      </c>
    </row>
    <row r="191" s="51" customFormat="true" ht="12.75" hidden="false" customHeight="false" outlineLevel="0" collapsed="false">
      <c r="A191" s="47" t="n">
        <v>100</v>
      </c>
      <c r="B191" s="47" t="s">
        <v>787</v>
      </c>
      <c r="C191" s="48" t="s">
        <v>196</v>
      </c>
      <c r="D191" s="3" t="s">
        <v>197</v>
      </c>
      <c r="E191" s="42" t="n">
        <v>40087</v>
      </c>
      <c r="F191" s="42" t="n">
        <v>40237</v>
      </c>
      <c r="G191" s="49" t="n">
        <v>32050</v>
      </c>
      <c r="H191" s="50" t="n">
        <v>81</v>
      </c>
    </row>
    <row r="192" s="51" customFormat="true" ht="12.75" hidden="false" customHeight="false" outlineLevel="0" collapsed="false">
      <c r="A192" s="47" t="n">
        <v>100</v>
      </c>
      <c r="B192" s="47" t="s">
        <v>787</v>
      </c>
      <c r="C192" s="48" t="s">
        <v>196</v>
      </c>
      <c r="D192" s="3" t="s">
        <v>197</v>
      </c>
      <c r="E192" s="42" t="n">
        <v>40238</v>
      </c>
      <c r="F192" s="42" t="n">
        <v>40329</v>
      </c>
      <c r="G192" s="49" t="n">
        <v>19230</v>
      </c>
      <c r="H192" s="50" t="n">
        <v>113</v>
      </c>
    </row>
    <row r="193" s="51" customFormat="true" ht="12.75" hidden="false" customHeight="false" outlineLevel="0" collapsed="false">
      <c r="A193" s="47" t="n">
        <v>100</v>
      </c>
      <c r="B193" s="47" t="s">
        <v>787</v>
      </c>
      <c r="C193" s="48" t="s">
        <v>196</v>
      </c>
      <c r="D193" s="3" t="s">
        <v>197</v>
      </c>
      <c r="E193" s="42" t="n">
        <v>40330</v>
      </c>
      <c r="F193" s="42" t="n">
        <v>40390</v>
      </c>
      <c r="G193" s="49" t="n">
        <v>12820</v>
      </c>
      <c r="H193" s="50" t="n">
        <v>127</v>
      </c>
    </row>
    <row r="194" s="51" customFormat="true" ht="12.75" hidden="false" customHeight="false" outlineLevel="0" collapsed="false">
      <c r="A194" s="47" t="n">
        <v>100</v>
      </c>
      <c r="B194" s="47" t="s">
        <v>787</v>
      </c>
      <c r="C194" s="48" t="s">
        <v>196</v>
      </c>
      <c r="D194" s="3" t="s">
        <v>197</v>
      </c>
      <c r="E194" s="42" t="n">
        <v>40391</v>
      </c>
      <c r="F194" s="42" t="n">
        <v>40451</v>
      </c>
      <c r="G194" s="49" t="n">
        <v>12820</v>
      </c>
      <c r="H194" s="50" t="n">
        <v>81</v>
      </c>
    </row>
    <row r="195" s="51" customFormat="true" ht="12.75" hidden="false" customHeight="false" outlineLevel="0" collapsed="false">
      <c r="A195" s="47" t="n">
        <v>101</v>
      </c>
      <c r="B195" s="47" t="s">
        <v>787</v>
      </c>
      <c r="C195" s="48" t="s">
        <v>198</v>
      </c>
      <c r="D195" s="3" t="s">
        <v>199</v>
      </c>
      <c r="E195" s="42"/>
      <c r="F195" s="42"/>
      <c r="G195" s="49" t="n">
        <v>74676</v>
      </c>
      <c r="H195" s="50" t="n">
        <v>108.62832</v>
      </c>
    </row>
    <row r="196" s="51" customFormat="true" ht="12.75" hidden="false" customHeight="false" outlineLevel="0" collapsed="false">
      <c r="A196" s="47" t="n">
        <v>102</v>
      </c>
      <c r="B196" s="47" t="s">
        <v>787</v>
      </c>
      <c r="C196" s="48" t="s">
        <v>200</v>
      </c>
      <c r="D196" s="3" t="s">
        <v>201</v>
      </c>
      <c r="E196" s="42" t="n">
        <v>40087</v>
      </c>
      <c r="F196" s="42" t="n">
        <v>40209</v>
      </c>
      <c r="G196" s="49" t="n">
        <v>600</v>
      </c>
      <c r="H196" s="50" t="n">
        <v>85</v>
      </c>
    </row>
    <row r="197" s="51" customFormat="true" ht="12.75" hidden="false" customHeight="false" outlineLevel="0" collapsed="false">
      <c r="A197" s="47" t="n">
        <v>102</v>
      </c>
      <c r="B197" s="47" t="s">
        <v>787</v>
      </c>
      <c r="C197" s="48" t="s">
        <v>200</v>
      </c>
      <c r="D197" s="3" t="s">
        <v>201</v>
      </c>
      <c r="E197" s="42" t="n">
        <v>40210</v>
      </c>
      <c r="F197" s="42" t="n">
        <v>40268</v>
      </c>
      <c r="G197" s="49" t="n">
        <v>300</v>
      </c>
      <c r="H197" s="50" t="n">
        <v>99</v>
      </c>
    </row>
    <row r="198" s="51" customFormat="true" ht="12.75" hidden="false" customHeight="false" outlineLevel="0" collapsed="false">
      <c r="A198" s="47" t="n">
        <v>102</v>
      </c>
      <c r="B198" s="47" t="s">
        <v>787</v>
      </c>
      <c r="C198" s="48" t="s">
        <v>200</v>
      </c>
      <c r="D198" s="3" t="s">
        <v>201</v>
      </c>
      <c r="E198" s="42" t="n">
        <v>40269</v>
      </c>
      <c r="F198" s="42" t="n">
        <v>40451</v>
      </c>
      <c r="G198" s="49" t="n">
        <v>900</v>
      </c>
      <c r="H198" s="50" t="n">
        <v>85</v>
      </c>
    </row>
    <row r="199" s="51" customFormat="true" ht="12.75" hidden="false" customHeight="false" outlineLevel="0" collapsed="false">
      <c r="A199" s="47" t="n">
        <v>103</v>
      </c>
      <c r="B199" s="47" t="s">
        <v>787</v>
      </c>
      <c r="C199" s="48" t="s">
        <v>202</v>
      </c>
      <c r="D199" s="3" t="s">
        <v>202</v>
      </c>
      <c r="E199" s="42" t="n">
        <v>40087</v>
      </c>
      <c r="F199" s="42" t="n">
        <v>40178</v>
      </c>
      <c r="G199" s="49" t="n">
        <v>1365</v>
      </c>
      <c r="H199" s="50" t="n">
        <v>93</v>
      </c>
    </row>
    <row r="200" s="51" customFormat="true" ht="12.75" hidden="false" customHeight="false" outlineLevel="0" collapsed="false">
      <c r="A200" s="47" t="n">
        <v>103</v>
      </c>
      <c r="B200" s="47" t="s">
        <v>787</v>
      </c>
      <c r="C200" s="48" t="s">
        <v>202</v>
      </c>
      <c r="D200" s="3" t="s">
        <v>202</v>
      </c>
      <c r="E200" s="42" t="n">
        <v>40179</v>
      </c>
      <c r="F200" s="42" t="n">
        <v>40298</v>
      </c>
      <c r="G200" s="49" t="n">
        <v>1820</v>
      </c>
      <c r="H200" s="50" t="n">
        <v>117</v>
      </c>
    </row>
    <row r="201" s="51" customFormat="true" ht="12.75" hidden="false" customHeight="false" outlineLevel="0" collapsed="false">
      <c r="A201" s="47" t="n">
        <v>103</v>
      </c>
      <c r="B201" s="47" t="s">
        <v>787</v>
      </c>
      <c r="C201" s="48" t="s">
        <v>202</v>
      </c>
      <c r="D201" s="3" t="s">
        <v>202</v>
      </c>
      <c r="E201" s="42" t="n">
        <v>40299</v>
      </c>
      <c r="F201" s="42" t="n">
        <v>40451</v>
      </c>
      <c r="G201" s="49" t="n">
        <v>2275</v>
      </c>
      <c r="H201" s="50" t="n">
        <v>93</v>
      </c>
    </row>
    <row r="202" s="51" customFormat="true" ht="12.75" hidden="false" customHeight="false" outlineLevel="0" collapsed="false">
      <c r="A202" s="47" t="n">
        <v>104</v>
      </c>
      <c r="B202" s="47" t="s">
        <v>787</v>
      </c>
      <c r="C202" s="48" t="s">
        <v>203</v>
      </c>
      <c r="D202" s="3" t="s">
        <v>204</v>
      </c>
      <c r="E202" s="42" t="n">
        <v>40087</v>
      </c>
      <c r="F202" s="42" t="n">
        <v>40178</v>
      </c>
      <c r="G202" s="49" t="n">
        <v>1974</v>
      </c>
      <c r="H202" s="50" t="n">
        <v>85.115535</v>
      </c>
    </row>
    <row r="203" s="51" customFormat="true" ht="12.75" hidden="false" customHeight="false" outlineLevel="0" collapsed="false">
      <c r="A203" s="47" t="n">
        <v>104</v>
      </c>
      <c r="B203" s="47" t="s">
        <v>787</v>
      </c>
      <c r="C203" s="48" t="s">
        <v>203</v>
      </c>
      <c r="D203" s="3" t="s">
        <v>204</v>
      </c>
      <c r="E203" s="42" t="n">
        <v>40179</v>
      </c>
      <c r="F203" s="42" t="n">
        <v>40268</v>
      </c>
      <c r="G203" s="49" t="n">
        <v>1974</v>
      </c>
      <c r="H203" s="50" t="n">
        <v>130.7371</v>
      </c>
    </row>
    <row r="204" s="51" customFormat="true" ht="12.75" hidden="false" customHeight="false" outlineLevel="0" collapsed="false">
      <c r="A204" s="47" t="n">
        <v>104</v>
      </c>
      <c r="B204" s="47" t="s">
        <v>787</v>
      </c>
      <c r="C204" s="48" t="s">
        <v>203</v>
      </c>
      <c r="D204" s="3" t="s">
        <v>204</v>
      </c>
      <c r="E204" s="42" t="n">
        <v>40269</v>
      </c>
      <c r="F204" s="42" t="n">
        <v>40451</v>
      </c>
      <c r="G204" s="49" t="n">
        <v>3948</v>
      </c>
      <c r="H204" s="50" t="n">
        <v>85.115535</v>
      </c>
    </row>
    <row r="205" s="51" customFormat="true" ht="12.75" hidden="false" customHeight="false" outlineLevel="0" collapsed="false">
      <c r="A205" s="47" t="n">
        <v>105</v>
      </c>
      <c r="B205" s="47" t="s">
        <v>787</v>
      </c>
      <c r="C205" s="48" t="s">
        <v>205</v>
      </c>
      <c r="D205" s="3" t="s">
        <v>206</v>
      </c>
      <c r="E205" s="42"/>
      <c r="F205" s="42"/>
      <c r="G205" s="49" t="n">
        <v>11196</v>
      </c>
      <c r="H205" s="50" t="n">
        <v>105</v>
      </c>
    </row>
    <row r="206" s="51" customFormat="true" ht="12.75" hidden="false" customHeight="false" outlineLevel="0" collapsed="false">
      <c r="A206" s="47" t="n">
        <v>106</v>
      </c>
      <c r="B206" s="47" t="s">
        <v>787</v>
      </c>
      <c r="C206" s="48" t="s">
        <v>207</v>
      </c>
      <c r="D206" s="52" t="s">
        <v>208</v>
      </c>
      <c r="E206" s="42" t="n">
        <v>40087</v>
      </c>
      <c r="F206" s="42" t="n">
        <v>40178</v>
      </c>
      <c r="G206" s="49" t="n">
        <v>921</v>
      </c>
      <c r="H206" s="50" t="n">
        <v>85</v>
      </c>
    </row>
    <row r="207" s="51" customFormat="true" ht="12.75" hidden="false" customHeight="false" outlineLevel="0" collapsed="false">
      <c r="A207" s="47" t="n">
        <v>106</v>
      </c>
      <c r="B207" s="47" t="s">
        <v>787</v>
      </c>
      <c r="C207" s="48" t="s">
        <v>207</v>
      </c>
      <c r="D207" s="3" t="s">
        <v>208</v>
      </c>
      <c r="E207" s="42" t="n">
        <v>40179</v>
      </c>
      <c r="F207" s="42" t="n">
        <v>40298</v>
      </c>
      <c r="G207" s="49" t="n">
        <v>1228</v>
      </c>
      <c r="H207" s="50" t="n">
        <v>108</v>
      </c>
    </row>
    <row r="208" s="51" customFormat="true" ht="12.75" hidden="false" customHeight="false" outlineLevel="0" collapsed="false">
      <c r="A208" s="47" t="n">
        <v>106</v>
      </c>
      <c r="B208" s="47" t="s">
        <v>787</v>
      </c>
      <c r="C208" s="48" t="s">
        <v>207</v>
      </c>
      <c r="D208" s="3" t="s">
        <v>208</v>
      </c>
      <c r="E208" s="42" t="n">
        <v>40299</v>
      </c>
      <c r="F208" s="42" t="n">
        <v>40451</v>
      </c>
      <c r="G208" s="49" t="n">
        <v>1535</v>
      </c>
      <c r="H208" s="50" t="n">
        <v>85</v>
      </c>
    </row>
    <row r="209" s="51" customFormat="true" ht="12.75" hidden="false" customHeight="false" outlineLevel="0" collapsed="false">
      <c r="A209" s="47" t="n">
        <v>107</v>
      </c>
      <c r="B209" s="47" t="s">
        <v>787</v>
      </c>
      <c r="C209" s="48" t="s">
        <v>209</v>
      </c>
      <c r="D209" s="3" t="s">
        <v>210</v>
      </c>
      <c r="E209" s="42"/>
      <c r="F209" s="42"/>
      <c r="G209" s="49" t="n">
        <v>41256</v>
      </c>
      <c r="H209" s="50" t="n">
        <v>90.23936</v>
      </c>
    </row>
    <row r="210" s="51" customFormat="true" ht="12.75" hidden="false" customHeight="false" outlineLevel="0" collapsed="false">
      <c r="A210" s="47" t="n">
        <v>108</v>
      </c>
      <c r="B210" s="47" t="s">
        <v>787</v>
      </c>
      <c r="C210" s="48" t="s">
        <v>211</v>
      </c>
      <c r="D210" s="3" t="s">
        <v>212</v>
      </c>
      <c r="E210" s="42" t="n">
        <v>40087</v>
      </c>
      <c r="F210" s="42" t="n">
        <v>40178</v>
      </c>
      <c r="G210" s="49" t="n">
        <v>52524</v>
      </c>
      <c r="H210" s="50" t="n">
        <v>101</v>
      </c>
    </row>
    <row r="211" s="51" customFormat="true" ht="12.75" hidden="false" customHeight="false" outlineLevel="0" collapsed="false">
      <c r="A211" s="47" t="n">
        <v>108</v>
      </c>
      <c r="B211" s="47" t="s">
        <v>787</v>
      </c>
      <c r="C211" s="48" t="s">
        <v>211</v>
      </c>
      <c r="D211" s="3" t="s">
        <v>212</v>
      </c>
      <c r="E211" s="42" t="n">
        <v>40179</v>
      </c>
      <c r="F211" s="42" t="n">
        <v>40268</v>
      </c>
      <c r="G211" s="49" t="n">
        <v>52524</v>
      </c>
      <c r="H211" s="50" t="n">
        <v>120</v>
      </c>
    </row>
    <row r="212" s="51" customFormat="true" ht="12.75" hidden="false" customHeight="false" outlineLevel="0" collapsed="false">
      <c r="A212" s="47" t="n">
        <v>108</v>
      </c>
      <c r="B212" s="47" t="s">
        <v>787</v>
      </c>
      <c r="C212" s="48" t="s">
        <v>211</v>
      </c>
      <c r="D212" s="3" t="s">
        <v>212</v>
      </c>
      <c r="E212" s="42" t="n">
        <v>40269</v>
      </c>
      <c r="F212" s="42" t="n">
        <v>40451</v>
      </c>
      <c r="G212" s="49" t="n">
        <v>105048</v>
      </c>
      <c r="H212" s="50" t="n">
        <v>101</v>
      </c>
    </row>
    <row r="213" s="51" customFormat="true" ht="12.75" hidden="false" customHeight="false" outlineLevel="0" collapsed="false">
      <c r="A213" s="47" t="n">
        <v>109</v>
      </c>
      <c r="B213" s="47" t="s">
        <v>787</v>
      </c>
      <c r="C213" s="48" t="s">
        <v>213</v>
      </c>
      <c r="D213" s="3" t="s">
        <v>214</v>
      </c>
      <c r="E213" s="42" t="n">
        <v>40087</v>
      </c>
      <c r="F213" s="42" t="n">
        <v>40209</v>
      </c>
      <c r="G213" s="49" t="n">
        <v>1040</v>
      </c>
      <c r="H213" s="50" t="n">
        <v>89</v>
      </c>
    </row>
    <row r="214" s="51" customFormat="true" ht="12.75" hidden="false" customHeight="false" outlineLevel="0" collapsed="false">
      <c r="A214" s="47" t="n">
        <v>109</v>
      </c>
      <c r="B214" s="47" t="s">
        <v>787</v>
      </c>
      <c r="C214" s="48" t="s">
        <v>213</v>
      </c>
      <c r="D214" s="3" t="s">
        <v>214</v>
      </c>
      <c r="E214" s="42" t="n">
        <v>40210</v>
      </c>
      <c r="F214" s="42" t="n">
        <v>40268</v>
      </c>
      <c r="G214" s="49" t="n">
        <v>520</v>
      </c>
      <c r="H214" s="50" t="n">
        <v>106</v>
      </c>
    </row>
    <row r="215" s="51" customFormat="true" ht="12.75" hidden="false" customHeight="false" outlineLevel="0" collapsed="false">
      <c r="A215" s="47" t="n">
        <v>109</v>
      </c>
      <c r="B215" s="47" t="s">
        <v>787</v>
      </c>
      <c r="C215" s="48" t="s">
        <v>213</v>
      </c>
      <c r="D215" s="3" t="s">
        <v>214</v>
      </c>
      <c r="E215" s="42" t="n">
        <v>40269</v>
      </c>
      <c r="F215" s="42" t="n">
        <v>40451</v>
      </c>
      <c r="G215" s="49" t="n">
        <v>1560</v>
      </c>
      <c r="H215" s="50" t="n">
        <v>89</v>
      </c>
    </row>
    <row r="216" s="51" customFormat="true" ht="12.75" hidden="false" customHeight="false" outlineLevel="0" collapsed="false">
      <c r="A216" s="47" t="n">
        <v>110</v>
      </c>
      <c r="B216" s="47" t="s">
        <v>788</v>
      </c>
      <c r="C216" s="48" t="s">
        <v>216</v>
      </c>
      <c r="D216" s="3" t="s">
        <v>217</v>
      </c>
      <c r="E216" s="42"/>
      <c r="F216" s="42"/>
      <c r="G216" s="49" t="n">
        <v>10284</v>
      </c>
      <c r="H216" s="50" t="n">
        <v>93.607395</v>
      </c>
    </row>
    <row r="217" s="51" customFormat="true" ht="12.75" hidden="false" customHeight="false" outlineLevel="0" collapsed="false">
      <c r="A217" s="47" t="n">
        <v>111</v>
      </c>
      <c r="B217" s="47" t="s">
        <v>788</v>
      </c>
      <c r="C217" s="48" t="s">
        <v>218</v>
      </c>
      <c r="D217" s="3" t="s">
        <v>219</v>
      </c>
      <c r="E217" s="42"/>
      <c r="F217" s="42"/>
      <c r="G217" s="49" t="n">
        <v>448836</v>
      </c>
      <c r="H217" s="50" t="n">
        <v>140.17953</v>
      </c>
    </row>
    <row r="218" s="51" customFormat="true" ht="12.75" hidden="false" customHeight="false" outlineLevel="0" collapsed="false">
      <c r="A218" s="47" t="n">
        <v>413</v>
      </c>
      <c r="B218" s="47" t="s">
        <v>788</v>
      </c>
      <c r="C218" s="48" t="s">
        <v>220</v>
      </c>
      <c r="D218" s="3" t="s">
        <v>221</v>
      </c>
      <c r="E218" s="42"/>
      <c r="F218" s="42"/>
      <c r="G218" s="49" t="n">
        <v>28692</v>
      </c>
      <c r="H218" s="50" t="n">
        <v>81.64015</v>
      </c>
    </row>
    <row r="219" s="51" customFormat="true" ht="12.75" hidden="false" customHeight="false" outlineLevel="0" collapsed="false">
      <c r="A219" s="47" t="n">
        <v>112</v>
      </c>
      <c r="B219" s="47" t="s">
        <v>788</v>
      </c>
      <c r="C219" s="48" t="s">
        <v>222</v>
      </c>
      <c r="D219" s="3" t="s">
        <v>223</v>
      </c>
      <c r="E219" s="42"/>
      <c r="F219" s="42"/>
      <c r="G219" s="49" t="n">
        <v>36768</v>
      </c>
      <c r="H219" s="50" t="n">
        <v>91</v>
      </c>
    </row>
    <row r="220" s="51" customFormat="true" ht="12.75" hidden="false" customHeight="false" outlineLevel="0" collapsed="false">
      <c r="A220" s="47" t="n">
        <v>113</v>
      </c>
      <c r="B220" s="47" t="s">
        <v>788</v>
      </c>
      <c r="C220" s="48" t="s">
        <v>224</v>
      </c>
      <c r="D220" s="3" t="s">
        <v>225</v>
      </c>
      <c r="E220" s="42"/>
      <c r="F220" s="42"/>
      <c r="G220" s="49" t="n">
        <v>1296</v>
      </c>
      <c r="H220" s="50" t="n">
        <v>77.447515</v>
      </c>
    </row>
    <row r="221" s="51" customFormat="true" ht="12.75" hidden="false" customHeight="false" outlineLevel="0" collapsed="false">
      <c r="A221" s="47" t="n">
        <v>114</v>
      </c>
      <c r="B221" s="47" t="s">
        <v>788</v>
      </c>
      <c r="C221" s="48" t="s">
        <v>226</v>
      </c>
      <c r="D221" s="52" t="s">
        <v>227</v>
      </c>
      <c r="E221" s="42"/>
      <c r="F221" s="42"/>
      <c r="G221" s="49" t="n">
        <v>19332</v>
      </c>
      <c r="H221" s="50" t="n">
        <v>80.54043</v>
      </c>
    </row>
    <row r="222" s="51" customFormat="true" ht="12.75" hidden="false" customHeight="false" outlineLevel="0" collapsed="false">
      <c r="A222" s="47" t="n">
        <v>115</v>
      </c>
      <c r="B222" s="47" t="s">
        <v>788</v>
      </c>
      <c r="C222" s="48" t="s">
        <v>228</v>
      </c>
      <c r="D222" s="3" t="s">
        <v>229</v>
      </c>
      <c r="E222" s="42" t="n">
        <v>40087</v>
      </c>
      <c r="F222" s="42" t="n">
        <v>40147</v>
      </c>
      <c r="G222" s="49" t="n">
        <v>5522</v>
      </c>
      <c r="H222" s="50" t="n">
        <v>149.41771</v>
      </c>
    </row>
    <row r="223" s="51" customFormat="true" ht="12.75" hidden="false" customHeight="false" outlineLevel="0" collapsed="false">
      <c r="A223" s="47" t="n">
        <v>115</v>
      </c>
      <c r="B223" s="47" t="s">
        <v>788</v>
      </c>
      <c r="C223" s="48" t="s">
        <v>228</v>
      </c>
      <c r="D223" s="3" t="s">
        <v>229</v>
      </c>
      <c r="E223" s="42" t="n">
        <v>40148</v>
      </c>
      <c r="F223" s="42" t="n">
        <v>40237</v>
      </c>
      <c r="G223" s="49" t="n">
        <v>8283</v>
      </c>
      <c r="H223" s="50" t="n">
        <v>108.2449</v>
      </c>
    </row>
    <row r="224" s="51" customFormat="true" ht="12.75" hidden="false" customHeight="false" outlineLevel="0" collapsed="false">
      <c r="A224" s="47" t="n">
        <v>115</v>
      </c>
      <c r="B224" s="47" t="s">
        <v>788</v>
      </c>
      <c r="C224" s="48" t="s">
        <v>228</v>
      </c>
      <c r="D224" s="3" t="s">
        <v>229</v>
      </c>
      <c r="E224" s="42" t="n">
        <v>40238</v>
      </c>
      <c r="F224" s="42" t="n">
        <v>40451</v>
      </c>
      <c r="G224" s="49" t="n">
        <v>19327</v>
      </c>
      <c r="H224" s="50" t="n">
        <v>149.41771</v>
      </c>
    </row>
    <row r="225" s="51" customFormat="true" ht="12.75" hidden="false" customHeight="false" outlineLevel="0" collapsed="false">
      <c r="A225" s="47" t="n">
        <v>452</v>
      </c>
      <c r="B225" s="47" t="s">
        <v>788</v>
      </c>
      <c r="C225" s="48" t="s">
        <v>230</v>
      </c>
      <c r="D225" s="3" t="s">
        <v>231</v>
      </c>
      <c r="E225" s="42"/>
      <c r="F225" s="42"/>
      <c r="G225" s="43" t="n">
        <v>17628</v>
      </c>
      <c r="H225" s="50" t="n">
        <v>73.442125</v>
      </c>
    </row>
    <row r="226" s="51" customFormat="true" ht="12.75" hidden="false" customHeight="false" outlineLevel="0" collapsed="false">
      <c r="A226" s="47" t="n">
        <v>116</v>
      </c>
      <c r="B226" s="47" t="s">
        <v>788</v>
      </c>
      <c r="C226" s="48" t="s">
        <v>232</v>
      </c>
      <c r="D226" s="3" t="s">
        <v>233</v>
      </c>
      <c r="E226" s="42"/>
      <c r="F226" s="42"/>
      <c r="G226" s="49" t="n">
        <v>72360</v>
      </c>
      <c r="H226" s="50" t="n">
        <v>106</v>
      </c>
    </row>
    <row r="227" s="51" customFormat="true" ht="12.75" hidden="false" customHeight="false" outlineLevel="0" collapsed="false">
      <c r="A227" s="47" t="n">
        <v>117</v>
      </c>
      <c r="B227" s="47" t="s">
        <v>789</v>
      </c>
      <c r="C227" s="48" t="s">
        <v>277</v>
      </c>
      <c r="D227" s="3" t="s">
        <v>278</v>
      </c>
      <c r="E227" s="42"/>
      <c r="F227" s="42"/>
      <c r="G227" s="49" t="n">
        <v>11496</v>
      </c>
      <c r="H227" s="50" t="n">
        <v>87.09334</v>
      </c>
    </row>
    <row r="228" s="51" customFormat="true" ht="12.75" hidden="false" customHeight="false" outlineLevel="0" collapsed="false">
      <c r="A228" s="47" t="n">
        <v>118</v>
      </c>
      <c r="B228" s="47" t="s">
        <v>789</v>
      </c>
      <c r="C228" s="48" t="s">
        <v>279</v>
      </c>
      <c r="D228" s="3" t="s">
        <v>185</v>
      </c>
      <c r="E228" s="42"/>
      <c r="F228" s="42"/>
      <c r="G228" s="49" t="n">
        <v>47892</v>
      </c>
      <c r="H228" s="50" t="n">
        <v>86</v>
      </c>
    </row>
    <row r="229" s="51" customFormat="true" ht="12.75" hidden="false" customHeight="false" outlineLevel="0" collapsed="false">
      <c r="A229" s="47" t="n">
        <v>119</v>
      </c>
      <c r="B229" s="47" t="s">
        <v>771</v>
      </c>
      <c r="C229" s="48" t="s">
        <v>235</v>
      </c>
      <c r="D229" s="3" t="s">
        <v>236</v>
      </c>
      <c r="E229" s="42"/>
      <c r="F229" s="42"/>
      <c r="G229" s="49" t="n">
        <v>66492</v>
      </c>
      <c r="H229" s="50" t="n">
        <v>84.89314</v>
      </c>
    </row>
    <row r="230" s="51" customFormat="true" ht="12.75" hidden="false" customHeight="false" outlineLevel="0" collapsed="false">
      <c r="A230" s="47" t="n">
        <v>466</v>
      </c>
      <c r="B230" s="47" t="s">
        <v>771</v>
      </c>
      <c r="C230" s="48" t="s">
        <v>790</v>
      </c>
      <c r="D230" s="3" t="s">
        <v>238</v>
      </c>
      <c r="E230" s="42" t="n">
        <v>40087</v>
      </c>
      <c r="F230" s="42" t="n">
        <v>40359</v>
      </c>
      <c r="G230" s="43" t="n">
        <v>2243</v>
      </c>
      <c r="H230" s="50" t="n">
        <v>77.45008</v>
      </c>
    </row>
    <row r="231" s="51" customFormat="true" ht="12.75" hidden="false" customHeight="false" outlineLevel="0" collapsed="false">
      <c r="A231" s="47" t="n">
        <v>466</v>
      </c>
      <c r="B231" s="47" t="s">
        <v>771</v>
      </c>
      <c r="C231" s="48" t="s">
        <v>790</v>
      </c>
      <c r="D231" s="3" t="s">
        <v>238</v>
      </c>
      <c r="E231" s="42" t="n">
        <v>40360</v>
      </c>
      <c r="F231" s="42" t="n">
        <v>40421</v>
      </c>
      <c r="G231" s="43" t="n">
        <v>498</v>
      </c>
      <c r="H231" s="50" t="n">
        <v>104.018635</v>
      </c>
    </row>
    <row r="232" s="51" customFormat="true" ht="12.75" hidden="false" customHeight="false" outlineLevel="0" collapsed="false">
      <c r="A232" s="47" t="n">
        <v>466</v>
      </c>
      <c r="B232" s="47" t="s">
        <v>771</v>
      </c>
      <c r="C232" s="48" t="s">
        <v>790</v>
      </c>
      <c r="D232" s="3" t="s">
        <v>238</v>
      </c>
      <c r="E232" s="42" t="n">
        <v>40422</v>
      </c>
      <c r="F232" s="42" t="n">
        <v>40451</v>
      </c>
      <c r="G232" s="43" t="n">
        <v>249</v>
      </c>
      <c r="H232" s="50" t="n">
        <v>77.45008</v>
      </c>
    </row>
    <row r="233" s="51" customFormat="true" ht="12.75" hidden="false" customHeight="false" outlineLevel="0" collapsed="false">
      <c r="A233" s="47" t="n">
        <v>120</v>
      </c>
      <c r="B233" s="47" t="s">
        <v>771</v>
      </c>
      <c r="C233" s="48" t="s">
        <v>239</v>
      </c>
      <c r="D233" s="3" t="s">
        <v>240</v>
      </c>
      <c r="E233" s="42" t="n">
        <v>40087</v>
      </c>
      <c r="F233" s="42" t="n">
        <v>40329</v>
      </c>
      <c r="G233" s="49" t="n">
        <v>10896</v>
      </c>
      <c r="H233" s="50" t="n">
        <v>72.1772</v>
      </c>
    </row>
    <row r="234" s="51" customFormat="true" ht="12.75" hidden="false" customHeight="false" outlineLevel="0" collapsed="false">
      <c r="A234" s="47" t="n">
        <v>120</v>
      </c>
      <c r="B234" s="47" t="s">
        <v>771</v>
      </c>
      <c r="C234" s="48" t="s">
        <v>239</v>
      </c>
      <c r="D234" s="3" t="s">
        <v>240</v>
      </c>
      <c r="E234" s="42" t="n">
        <v>40330</v>
      </c>
      <c r="F234" s="42" t="n">
        <v>40421</v>
      </c>
      <c r="G234" s="49" t="n">
        <v>4086</v>
      </c>
      <c r="H234" s="50" t="n">
        <v>107.24322</v>
      </c>
    </row>
    <row r="235" s="51" customFormat="true" ht="12.75" hidden="false" customHeight="false" outlineLevel="0" collapsed="false">
      <c r="A235" s="47" t="n">
        <v>120</v>
      </c>
      <c r="B235" s="47" t="s">
        <v>771</v>
      </c>
      <c r="C235" s="48" t="s">
        <v>239</v>
      </c>
      <c r="D235" s="3" t="s">
        <v>240</v>
      </c>
      <c r="E235" s="42" t="n">
        <v>40422</v>
      </c>
      <c r="F235" s="42" t="n">
        <v>40451</v>
      </c>
      <c r="G235" s="49" t="n">
        <v>1362</v>
      </c>
      <c r="H235" s="50" t="n">
        <v>72.1772</v>
      </c>
    </row>
    <row r="236" s="51" customFormat="true" ht="12.75" hidden="false" customHeight="false" outlineLevel="0" collapsed="false">
      <c r="A236" s="47" t="n">
        <v>467</v>
      </c>
      <c r="B236" s="47" t="s">
        <v>771</v>
      </c>
      <c r="C236" s="48" t="s">
        <v>241</v>
      </c>
      <c r="D236" s="3" t="s">
        <v>242</v>
      </c>
      <c r="E236" s="42"/>
      <c r="F236" s="42"/>
      <c r="G236" s="43" t="n">
        <v>2015</v>
      </c>
      <c r="H236" s="50" t="n">
        <v>75.65135</v>
      </c>
    </row>
    <row r="237" s="51" customFormat="true" ht="12.75" hidden="false" customHeight="false" outlineLevel="0" collapsed="false">
      <c r="A237" s="47" t="n">
        <v>122</v>
      </c>
      <c r="B237" s="47" t="s">
        <v>771</v>
      </c>
      <c r="C237" s="48" t="s">
        <v>243</v>
      </c>
      <c r="D237" s="3" t="s">
        <v>244</v>
      </c>
      <c r="E237" s="42" t="n">
        <v>40087</v>
      </c>
      <c r="F237" s="42" t="n">
        <v>40329</v>
      </c>
      <c r="G237" s="49" t="n">
        <v>2056</v>
      </c>
      <c r="H237" s="50" t="n">
        <v>84.136275</v>
      </c>
    </row>
    <row r="238" s="51" customFormat="true" ht="12.75" hidden="false" customHeight="false" outlineLevel="0" collapsed="false">
      <c r="A238" s="47" t="n">
        <v>122</v>
      </c>
      <c r="B238" s="47" t="s">
        <v>771</v>
      </c>
      <c r="C238" s="48" t="s">
        <v>243</v>
      </c>
      <c r="D238" s="3" t="s">
        <v>244</v>
      </c>
      <c r="E238" s="42" t="n">
        <v>40330</v>
      </c>
      <c r="F238" s="42" t="n">
        <v>40421</v>
      </c>
      <c r="G238" s="49" t="n">
        <v>771</v>
      </c>
      <c r="H238" s="50" t="n">
        <v>99.42681</v>
      </c>
    </row>
    <row r="239" s="51" customFormat="true" ht="12.75" hidden="false" customHeight="false" outlineLevel="0" collapsed="false">
      <c r="A239" s="47" t="n">
        <v>122</v>
      </c>
      <c r="B239" s="47" t="s">
        <v>771</v>
      </c>
      <c r="C239" s="48" t="s">
        <v>243</v>
      </c>
      <c r="D239" s="3" t="s">
        <v>244</v>
      </c>
      <c r="E239" s="42" t="n">
        <v>40422</v>
      </c>
      <c r="F239" s="42" t="n">
        <v>40451</v>
      </c>
      <c r="G239" s="49" t="n">
        <v>257</v>
      </c>
      <c r="H239" s="50" t="n">
        <v>84.136275</v>
      </c>
    </row>
    <row r="240" s="51" customFormat="true" ht="12.75" hidden="false" customHeight="false" outlineLevel="0" collapsed="false">
      <c r="A240" s="47" t="n">
        <v>420</v>
      </c>
      <c r="B240" s="47" t="s">
        <v>771</v>
      </c>
      <c r="C240" s="48" t="s">
        <v>245</v>
      </c>
      <c r="D240" s="3" t="s">
        <v>245</v>
      </c>
      <c r="E240" s="42"/>
      <c r="F240" s="42"/>
      <c r="G240" s="49" t="n">
        <v>30948</v>
      </c>
      <c r="H240" s="50" t="n">
        <v>86.592405</v>
      </c>
    </row>
    <row r="241" s="51" customFormat="true" ht="12.75" hidden="false" customHeight="false" outlineLevel="0" collapsed="false">
      <c r="A241" s="47" t="n">
        <v>422</v>
      </c>
      <c r="B241" s="47" t="s">
        <v>791</v>
      </c>
      <c r="C241" s="48" t="s">
        <v>247</v>
      </c>
      <c r="D241" s="3" t="s">
        <v>248</v>
      </c>
      <c r="E241" s="42"/>
      <c r="F241" s="42"/>
      <c r="G241" s="43" t="n">
        <v>192</v>
      </c>
      <c r="H241" s="50" t="n">
        <v>91.701125</v>
      </c>
    </row>
    <row r="242" s="51" customFormat="true" ht="12.75" hidden="false" customHeight="false" outlineLevel="0" collapsed="false">
      <c r="A242" s="47" t="n">
        <v>123</v>
      </c>
      <c r="B242" s="47" t="s">
        <v>791</v>
      </c>
      <c r="C242" s="48" t="s">
        <v>249</v>
      </c>
      <c r="D242" s="3" t="s">
        <v>250</v>
      </c>
      <c r="E242" s="42" t="n">
        <v>40087</v>
      </c>
      <c r="F242" s="42" t="n">
        <v>40147</v>
      </c>
      <c r="G242" s="49" t="n">
        <v>44586</v>
      </c>
      <c r="H242" s="50" t="n">
        <v>204.580695</v>
      </c>
    </row>
    <row r="243" s="51" customFormat="true" ht="12.75" hidden="false" customHeight="false" outlineLevel="0" collapsed="false">
      <c r="A243" s="47" t="n">
        <v>123</v>
      </c>
      <c r="B243" s="47" t="s">
        <v>791</v>
      </c>
      <c r="C243" s="48" t="s">
        <v>249</v>
      </c>
      <c r="D243" s="3" t="s">
        <v>250</v>
      </c>
      <c r="E243" s="42" t="n">
        <v>40148</v>
      </c>
      <c r="F243" s="42" t="n">
        <v>40298</v>
      </c>
      <c r="G243" s="49" t="n">
        <v>111465</v>
      </c>
      <c r="H243" s="50" t="n">
        <v>158</v>
      </c>
    </row>
    <row r="244" s="51" customFormat="true" ht="12.75" hidden="false" customHeight="false" outlineLevel="0" collapsed="false">
      <c r="A244" s="47" t="n">
        <v>123</v>
      </c>
      <c r="B244" s="47" t="s">
        <v>791</v>
      </c>
      <c r="C244" s="48" t="s">
        <v>249</v>
      </c>
      <c r="D244" s="3" t="s">
        <v>250</v>
      </c>
      <c r="E244" s="42" t="n">
        <v>40299</v>
      </c>
      <c r="F244" s="42" t="n">
        <v>40359</v>
      </c>
      <c r="G244" s="49" t="n">
        <v>44586</v>
      </c>
      <c r="H244" s="50" t="n">
        <v>211</v>
      </c>
    </row>
    <row r="245" s="51" customFormat="true" ht="12.75" hidden="false" customHeight="false" outlineLevel="0" collapsed="false">
      <c r="A245" s="47" t="n">
        <v>123</v>
      </c>
      <c r="B245" s="47" t="s">
        <v>791</v>
      </c>
      <c r="C245" s="48" t="s">
        <v>249</v>
      </c>
      <c r="D245" s="3" t="s">
        <v>250</v>
      </c>
      <c r="E245" s="42" t="n">
        <v>40360</v>
      </c>
      <c r="F245" s="42" t="n">
        <v>40421</v>
      </c>
      <c r="G245" s="49" t="n">
        <v>44586</v>
      </c>
      <c r="H245" s="50" t="n">
        <v>176</v>
      </c>
    </row>
    <row r="246" s="51" customFormat="true" ht="12.75" hidden="false" customHeight="false" outlineLevel="0" collapsed="false">
      <c r="A246" s="47" t="n">
        <v>123</v>
      </c>
      <c r="B246" s="47" t="s">
        <v>791</v>
      </c>
      <c r="C246" s="48" t="s">
        <v>249</v>
      </c>
      <c r="D246" s="3" t="s">
        <v>250</v>
      </c>
      <c r="E246" s="42" t="n">
        <v>40422</v>
      </c>
      <c r="F246" s="42" t="n">
        <v>40451</v>
      </c>
      <c r="G246" s="49" t="n">
        <v>22293</v>
      </c>
      <c r="H246" s="50" t="n">
        <v>204.580695</v>
      </c>
    </row>
    <row r="247" s="51" customFormat="true" ht="12.75" hidden="false" customHeight="false" outlineLevel="0" collapsed="false">
      <c r="A247" s="47" t="n">
        <v>415</v>
      </c>
      <c r="B247" s="47" t="s">
        <v>791</v>
      </c>
      <c r="C247" s="48" t="s">
        <v>251</v>
      </c>
      <c r="D247" s="3" t="s">
        <v>252</v>
      </c>
      <c r="E247" s="42"/>
      <c r="F247" s="42"/>
      <c r="G247" s="43" t="n">
        <v>1968</v>
      </c>
      <c r="H247" s="50" t="n">
        <v>90</v>
      </c>
    </row>
    <row r="248" s="51" customFormat="true" ht="12.75" hidden="false" customHeight="false" outlineLevel="0" collapsed="false">
      <c r="A248" s="47" t="n">
        <v>124</v>
      </c>
      <c r="B248" s="47" t="s">
        <v>791</v>
      </c>
      <c r="C248" s="48" t="s">
        <v>253</v>
      </c>
      <c r="D248" s="3" t="s">
        <v>254</v>
      </c>
      <c r="E248" s="42"/>
      <c r="F248" s="42"/>
      <c r="G248" s="49" t="n">
        <v>59340</v>
      </c>
      <c r="H248" s="50" t="n">
        <v>99.696895</v>
      </c>
    </row>
    <row r="249" s="51" customFormat="true" ht="12.75" hidden="false" customHeight="false" outlineLevel="0" collapsed="false">
      <c r="A249" s="47" t="n">
        <v>462</v>
      </c>
      <c r="B249" s="47" t="s">
        <v>791</v>
      </c>
      <c r="C249" s="48" t="s">
        <v>255</v>
      </c>
      <c r="D249" s="3" t="s">
        <v>256</v>
      </c>
      <c r="E249" s="42"/>
      <c r="F249" s="42"/>
      <c r="G249" s="43" t="n">
        <v>73020</v>
      </c>
      <c r="H249" s="50" t="n">
        <v>109.568915</v>
      </c>
    </row>
    <row r="250" s="51" customFormat="true" ht="12.75" hidden="false" customHeight="false" outlineLevel="0" collapsed="false">
      <c r="A250" s="47" t="n">
        <v>126</v>
      </c>
      <c r="B250" s="47" t="s">
        <v>791</v>
      </c>
      <c r="C250" s="48" t="s">
        <v>257</v>
      </c>
      <c r="D250" s="3" t="s">
        <v>258</v>
      </c>
      <c r="E250" s="42"/>
      <c r="F250" s="42"/>
      <c r="G250" s="49" t="n">
        <v>2004</v>
      </c>
      <c r="H250" s="50" t="n">
        <v>82.950105</v>
      </c>
    </row>
    <row r="251" s="51" customFormat="true" ht="12.75" hidden="false" customHeight="false" outlineLevel="0" collapsed="false">
      <c r="A251" s="47" t="n">
        <v>127</v>
      </c>
      <c r="B251" s="47" t="s">
        <v>792</v>
      </c>
      <c r="C251" s="48" t="s">
        <v>260</v>
      </c>
      <c r="D251" s="3" t="s">
        <v>181</v>
      </c>
      <c r="E251" s="42"/>
      <c r="F251" s="42"/>
      <c r="G251" s="49" t="n">
        <v>2004</v>
      </c>
      <c r="H251" s="50" t="n">
        <v>97.48083</v>
      </c>
    </row>
    <row r="252" s="51" customFormat="true" ht="12.75" hidden="false" customHeight="false" outlineLevel="0" collapsed="false">
      <c r="A252" s="47" t="n">
        <v>128</v>
      </c>
      <c r="B252" s="47" t="s">
        <v>792</v>
      </c>
      <c r="C252" s="48" t="s">
        <v>261</v>
      </c>
      <c r="D252" s="3" t="s">
        <v>262</v>
      </c>
      <c r="E252" s="42"/>
      <c r="F252" s="42"/>
      <c r="G252" s="49" t="n">
        <v>1476</v>
      </c>
      <c r="H252" s="50" t="n">
        <v>82.684675</v>
      </c>
    </row>
    <row r="253" s="51" customFormat="true" ht="12.75" hidden="false" customHeight="false" outlineLevel="0" collapsed="false">
      <c r="A253" s="47" t="n">
        <v>129</v>
      </c>
      <c r="B253" s="47" t="s">
        <v>792</v>
      </c>
      <c r="C253" s="48" t="s">
        <v>263</v>
      </c>
      <c r="D253" s="3" t="s">
        <v>264</v>
      </c>
      <c r="E253" s="42"/>
      <c r="F253" s="42"/>
      <c r="G253" s="49" t="n">
        <v>15228</v>
      </c>
      <c r="H253" s="50" t="n">
        <v>86</v>
      </c>
    </row>
    <row r="254" s="51" customFormat="true" ht="12.75" hidden="false" customHeight="false" outlineLevel="0" collapsed="false">
      <c r="A254" s="47" t="n">
        <v>414</v>
      </c>
      <c r="B254" s="47" t="s">
        <v>792</v>
      </c>
      <c r="C254" s="48" t="s">
        <v>265</v>
      </c>
      <c r="D254" s="3" t="s">
        <v>187</v>
      </c>
      <c r="E254" s="42"/>
      <c r="F254" s="42"/>
      <c r="G254" s="43" t="n">
        <v>7860</v>
      </c>
      <c r="H254" s="50" t="n">
        <v>94</v>
      </c>
    </row>
    <row r="255" s="51" customFormat="true" ht="12.75" hidden="false" customHeight="false" outlineLevel="0" collapsed="false">
      <c r="A255" s="47" t="n">
        <v>130</v>
      </c>
      <c r="B255" s="47" t="s">
        <v>792</v>
      </c>
      <c r="C255" s="48" t="s">
        <v>266</v>
      </c>
      <c r="D255" s="3" t="s">
        <v>267</v>
      </c>
      <c r="E255" s="42"/>
      <c r="F255" s="42"/>
      <c r="G255" s="49" t="n">
        <v>119244</v>
      </c>
      <c r="H255" s="50" t="n">
        <v>94</v>
      </c>
    </row>
    <row r="256" s="51" customFormat="true" ht="12.75" hidden="false" customHeight="false" outlineLevel="0" collapsed="false">
      <c r="A256" s="47" t="n">
        <v>131</v>
      </c>
      <c r="B256" s="47" t="s">
        <v>792</v>
      </c>
      <c r="C256" s="48" t="s">
        <v>268</v>
      </c>
      <c r="D256" s="3" t="s">
        <v>269</v>
      </c>
      <c r="E256" s="42"/>
      <c r="F256" s="42"/>
      <c r="G256" s="49" t="n">
        <v>5424</v>
      </c>
      <c r="H256" s="50" t="n">
        <v>88.90385</v>
      </c>
    </row>
    <row r="257" s="51" customFormat="true" ht="12.75" hidden="false" customHeight="false" outlineLevel="0" collapsed="false">
      <c r="A257" s="47" t="n">
        <v>132</v>
      </c>
      <c r="B257" s="47" t="s">
        <v>792</v>
      </c>
      <c r="C257" s="48" t="s">
        <v>270</v>
      </c>
      <c r="D257" s="3" t="s">
        <v>271</v>
      </c>
      <c r="E257" s="42"/>
      <c r="F257" s="42"/>
      <c r="G257" s="49" t="n">
        <v>2028</v>
      </c>
      <c r="H257" s="50" t="n">
        <v>78.81048</v>
      </c>
    </row>
    <row r="258" s="51" customFormat="true" ht="12.75" hidden="false" customHeight="false" outlineLevel="0" collapsed="false">
      <c r="A258" s="47" t="n">
        <v>134</v>
      </c>
      <c r="B258" s="47" t="s">
        <v>792</v>
      </c>
      <c r="C258" s="48" t="s">
        <v>272</v>
      </c>
      <c r="D258" s="3" t="s">
        <v>273</v>
      </c>
      <c r="E258" s="42"/>
      <c r="F258" s="42"/>
      <c r="G258" s="49" t="n">
        <v>9168</v>
      </c>
      <c r="H258" s="50" t="n">
        <v>95.74917</v>
      </c>
    </row>
    <row r="259" s="51" customFormat="true" ht="12.75" hidden="false" customHeight="false" outlineLevel="0" collapsed="false">
      <c r="A259" s="47" t="n">
        <v>135</v>
      </c>
      <c r="B259" s="47" t="s">
        <v>792</v>
      </c>
      <c r="C259" s="48" t="s">
        <v>274</v>
      </c>
      <c r="D259" s="3" t="s">
        <v>275</v>
      </c>
      <c r="E259" s="42"/>
      <c r="F259" s="42"/>
      <c r="G259" s="49" t="n">
        <v>2256</v>
      </c>
      <c r="H259" s="50" t="n">
        <v>83.481915</v>
      </c>
    </row>
    <row r="260" s="51" customFormat="true" ht="12.75" hidden="false" customHeight="false" outlineLevel="0" collapsed="false">
      <c r="A260" s="47" t="n">
        <v>137</v>
      </c>
      <c r="B260" s="47" t="s">
        <v>793</v>
      </c>
      <c r="C260" s="48" t="s">
        <v>281</v>
      </c>
      <c r="D260" s="3" t="s">
        <v>282</v>
      </c>
      <c r="E260" s="42"/>
      <c r="F260" s="42"/>
      <c r="G260" s="49" t="n">
        <v>177120</v>
      </c>
      <c r="H260" s="50" t="n">
        <v>106.83377</v>
      </c>
    </row>
    <row r="261" s="51" customFormat="true" ht="12.75" hidden="false" customHeight="false" outlineLevel="0" collapsed="false">
      <c r="A261" s="47" t="n">
        <v>138</v>
      </c>
      <c r="B261" s="47" t="s">
        <v>793</v>
      </c>
      <c r="C261" s="48" t="s">
        <v>283</v>
      </c>
      <c r="D261" s="3" t="s">
        <v>284</v>
      </c>
      <c r="E261" s="42"/>
      <c r="F261" s="42"/>
      <c r="G261" s="49" t="n">
        <v>51804</v>
      </c>
      <c r="H261" s="50" t="n">
        <v>91</v>
      </c>
    </row>
    <row r="262" s="51" customFormat="true" ht="12.75" hidden="false" customHeight="false" outlineLevel="0" collapsed="false">
      <c r="A262" s="47" t="n">
        <v>139</v>
      </c>
      <c r="B262" s="47" t="s">
        <v>794</v>
      </c>
      <c r="C262" s="48" t="s">
        <v>286</v>
      </c>
      <c r="D262" s="3" t="s">
        <v>287</v>
      </c>
      <c r="E262" s="42"/>
      <c r="F262" s="42"/>
      <c r="G262" s="49" t="n">
        <v>9084</v>
      </c>
      <c r="H262" s="50" t="n">
        <v>98</v>
      </c>
    </row>
    <row r="263" s="51" customFormat="true" ht="12.75" hidden="false" customHeight="false" outlineLevel="0" collapsed="false">
      <c r="A263" s="47" t="n">
        <v>436</v>
      </c>
      <c r="B263" s="47" t="s">
        <v>794</v>
      </c>
      <c r="C263" s="48" t="s">
        <v>288</v>
      </c>
      <c r="D263" s="3" t="s">
        <v>289</v>
      </c>
      <c r="E263" s="42"/>
      <c r="F263" s="42"/>
      <c r="G263" s="43" t="n">
        <v>13368</v>
      </c>
      <c r="H263" s="50" t="n">
        <v>122.806785</v>
      </c>
    </row>
    <row r="264" s="51" customFormat="true" ht="12.75" hidden="false" customHeight="false" outlineLevel="0" collapsed="false">
      <c r="A264" s="47" t="n">
        <v>140</v>
      </c>
      <c r="B264" s="47" t="s">
        <v>794</v>
      </c>
      <c r="C264" s="48" t="s">
        <v>290</v>
      </c>
      <c r="D264" s="3" t="s">
        <v>291</v>
      </c>
      <c r="E264" s="42"/>
      <c r="F264" s="42"/>
      <c r="G264" s="49" t="n">
        <v>31380</v>
      </c>
      <c r="H264" s="50" t="n">
        <v>93.742485</v>
      </c>
    </row>
    <row r="265" s="51" customFormat="true" ht="12.75" hidden="false" customHeight="false" outlineLevel="0" collapsed="false">
      <c r="A265" s="47" t="n">
        <v>141</v>
      </c>
      <c r="B265" s="47" t="s">
        <v>794</v>
      </c>
      <c r="C265" s="48" t="s">
        <v>292</v>
      </c>
      <c r="D265" s="3" t="s">
        <v>293</v>
      </c>
      <c r="E265" s="42" t="n">
        <v>40087</v>
      </c>
      <c r="F265" s="42" t="n">
        <v>40329</v>
      </c>
      <c r="G265" s="49" t="n">
        <v>33384</v>
      </c>
      <c r="H265" s="50" t="n">
        <v>105</v>
      </c>
    </row>
    <row r="266" s="51" customFormat="true" ht="12.75" hidden="false" customHeight="false" outlineLevel="0" collapsed="false">
      <c r="A266" s="47" t="n">
        <v>141</v>
      </c>
      <c r="B266" s="47" t="s">
        <v>794</v>
      </c>
      <c r="C266" s="48" t="s">
        <v>292</v>
      </c>
      <c r="D266" s="3" t="s">
        <v>293</v>
      </c>
      <c r="E266" s="42" t="n">
        <v>40330</v>
      </c>
      <c r="F266" s="42" t="n">
        <v>40421</v>
      </c>
      <c r="G266" s="49" t="n">
        <v>12519</v>
      </c>
      <c r="H266" s="50" t="n">
        <v>97</v>
      </c>
    </row>
    <row r="267" s="51" customFormat="true" ht="12.75" hidden="false" customHeight="false" outlineLevel="0" collapsed="false">
      <c r="A267" s="47" t="n">
        <v>141</v>
      </c>
      <c r="B267" s="47" t="s">
        <v>794</v>
      </c>
      <c r="C267" s="48" t="s">
        <v>292</v>
      </c>
      <c r="D267" s="3" t="s">
        <v>293</v>
      </c>
      <c r="E267" s="42" t="n">
        <v>40422</v>
      </c>
      <c r="F267" s="42" t="n">
        <v>40451</v>
      </c>
      <c r="G267" s="49" t="n">
        <v>4173</v>
      </c>
      <c r="H267" s="50" t="n">
        <v>105</v>
      </c>
    </row>
    <row r="268" s="51" customFormat="true" ht="12.75" hidden="false" customHeight="false" outlineLevel="0" collapsed="false">
      <c r="A268" s="47" t="n">
        <v>142</v>
      </c>
      <c r="B268" s="47" t="s">
        <v>795</v>
      </c>
      <c r="C268" s="48" t="s">
        <v>295</v>
      </c>
      <c r="D268" s="3" t="s">
        <v>296</v>
      </c>
      <c r="E268" s="42"/>
      <c r="F268" s="42"/>
      <c r="G268" s="49" t="n">
        <v>31800</v>
      </c>
      <c r="H268" s="50" t="n">
        <v>103</v>
      </c>
    </row>
    <row r="269" s="51" customFormat="true" ht="12.75" hidden="false" customHeight="false" outlineLevel="0" collapsed="false">
      <c r="A269" s="47" t="n">
        <v>438</v>
      </c>
      <c r="B269" s="47" t="s">
        <v>795</v>
      </c>
      <c r="C269" s="48" t="s">
        <v>297</v>
      </c>
      <c r="D269" s="3" t="s">
        <v>298</v>
      </c>
      <c r="E269" s="42"/>
      <c r="F269" s="42"/>
      <c r="G269" s="43" t="n">
        <v>1548</v>
      </c>
      <c r="H269" s="50" t="n">
        <v>98.654745</v>
      </c>
    </row>
    <row r="270" s="51" customFormat="true" ht="12.75" hidden="false" customHeight="false" outlineLevel="0" collapsed="false">
      <c r="A270" s="47" t="n">
        <v>444</v>
      </c>
      <c r="B270" s="47" t="s">
        <v>795</v>
      </c>
      <c r="C270" s="48" t="s">
        <v>268</v>
      </c>
      <c r="D270" s="3" t="s">
        <v>299</v>
      </c>
      <c r="E270" s="42"/>
      <c r="F270" s="42"/>
      <c r="G270" s="43" t="n">
        <v>20328</v>
      </c>
      <c r="H270" s="50" t="n">
        <v>89.147905</v>
      </c>
    </row>
    <row r="271" s="51" customFormat="true" ht="12.75" hidden="false" customHeight="false" outlineLevel="0" collapsed="false">
      <c r="A271" s="47" t="n">
        <v>143</v>
      </c>
      <c r="B271" s="47" t="s">
        <v>795</v>
      </c>
      <c r="C271" s="48" t="s">
        <v>300</v>
      </c>
      <c r="D271" s="3" t="s">
        <v>301</v>
      </c>
      <c r="E271" s="42"/>
      <c r="F271" s="42"/>
      <c r="G271" s="49" t="n">
        <v>72660</v>
      </c>
      <c r="H271" s="50" t="n">
        <v>82</v>
      </c>
    </row>
    <row r="272" s="51" customFormat="true" ht="12.75" hidden="false" customHeight="false" outlineLevel="0" collapsed="false">
      <c r="A272" s="47" t="n">
        <v>144</v>
      </c>
      <c r="B272" s="47" t="s">
        <v>795</v>
      </c>
      <c r="C272" s="48" t="s">
        <v>302</v>
      </c>
      <c r="D272" s="3" t="s">
        <v>303</v>
      </c>
      <c r="E272" s="42" t="n">
        <v>40087</v>
      </c>
      <c r="F272" s="42" t="n">
        <v>40359</v>
      </c>
      <c r="G272" s="49" t="n">
        <v>127332</v>
      </c>
      <c r="H272" s="50" t="n">
        <v>133</v>
      </c>
    </row>
    <row r="273" s="51" customFormat="true" ht="12.75" hidden="false" customHeight="false" outlineLevel="0" collapsed="false">
      <c r="A273" s="47" t="n">
        <v>144</v>
      </c>
      <c r="B273" s="47" t="s">
        <v>795</v>
      </c>
      <c r="C273" s="48" t="s">
        <v>302</v>
      </c>
      <c r="D273" s="3" t="s">
        <v>303</v>
      </c>
      <c r="E273" s="42" t="n">
        <v>40360</v>
      </c>
      <c r="F273" s="42" t="n">
        <v>40451</v>
      </c>
      <c r="G273" s="49" t="n">
        <v>42444</v>
      </c>
      <c r="H273" s="50" t="n">
        <v>104</v>
      </c>
    </row>
    <row r="274" s="51" customFormat="true" ht="12.75" hidden="false" customHeight="false" outlineLevel="0" collapsed="false">
      <c r="A274" s="47" t="n">
        <v>147</v>
      </c>
      <c r="B274" s="47" t="s">
        <v>796</v>
      </c>
      <c r="C274" s="48" t="s">
        <v>337</v>
      </c>
      <c r="D274" s="3" t="s">
        <v>338</v>
      </c>
      <c r="E274" s="42"/>
      <c r="F274" s="42"/>
      <c r="G274" s="49" t="n">
        <v>16356</v>
      </c>
      <c r="H274" s="50" t="n">
        <v>88</v>
      </c>
    </row>
    <row r="275" s="51" customFormat="true" ht="12.75" hidden="false" customHeight="false" outlineLevel="0" collapsed="false">
      <c r="A275" s="47" t="n">
        <v>148</v>
      </c>
      <c r="B275" s="47" t="s">
        <v>796</v>
      </c>
      <c r="C275" s="48" t="s">
        <v>339</v>
      </c>
      <c r="D275" s="3" t="s">
        <v>340</v>
      </c>
      <c r="E275" s="42" t="n">
        <v>40087</v>
      </c>
      <c r="F275" s="42" t="n">
        <v>40117</v>
      </c>
      <c r="G275" s="49" t="n">
        <v>13263</v>
      </c>
      <c r="H275" s="50" t="n">
        <v>240</v>
      </c>
    </row>
    <row r="276" s="51" customFormat="true" ht="12.75" hidden="false" customHeight="false" outlineLevel="0" collapsed="false">
      <c r="A276" s="47" t="n">
        <v>148</v>
      </c>
      <c r="B276" s="47" t="s">
        <v>796</v>
      </c>
      <c r="C276" s="48" t="s">
        <v>339</v>
      </c>
      <c r="D276" s="3" t="s">
        <v>340</v>
      </c>
      <c r="E276" s="42" t="n">
        <v>40118</v>
      </c>
      <c r="F276" s="42" t="n">
        <v>40268</v>
      </c>
      <c r="G276" s="49" t="n">
        <v>66315</v>
      </c>
      <c r="H276" s="50" t="n">
        <v>168</v>
      </c>
    </row>
    <row r="277" s="51" customFormat="true" ht="12.75" hidden="false" customHeight="false" outlineLevel="0" collapsed="false">
      <c r="A277" s="47" t="n">
        <v>148</v>
      </c>
      <c r="B277" s="47" t="s">
        <v>796</v>
      </c>
      <c r="C277" s="48" t="s">
        <v>339</v>
      </c>
      <c r="D277" s="3" t="s">
        <v>340</v>
      </c>
      <c r="E277" s="42" t="n">
        <v>40269</v>
      </c>
      <c r="F277" s="42" t="n">
        <v>40359</v>
      </c>
      <c r="G277" s="49" t="n">
        <v>39789</v>
      </c>
      <c r="H277" s="50" t="n">
        <v>230.88135</v>
      </c>
    </row>
    <row r="278" s="51" customFormat="true" ht="12.75" hidden="false" customHeight="false" outlineLevel="0" collapsed="false">
      <c r="A278" s="47" t="n">
        <v>148</v>
      </c>
      <c r="B278" s="47" t="s">
        <v>796</v>
      </c>
      <c r="C278" s="48" t="s">
        <v>339</v>
      </c>
      <c r="D278" s="3" t="s">
        <v>340</v>
      </c>
      <c r="E278" s="42" t="n">
        <v>40360</v>
      </c>
      <c r="F278" s="42" t="n">
        <v>40421</v>
      </c>
      <c r="G278" s="49" t="n">
        <v>26526</v>
      </c>
      <c r="H278" s="50" t="n">
        <v>204.60473</v>
      </c>
    </row>
    <row r="279" s="51" customFormat="true" ht="12.75" hidden="false" customHeight="false" outlineLevel="0" collapsed="false">
      <c r="A279" s="47" t="n">
        <v>148</v>
      </c>
      <c r="B279" s="47" t="s">
        <v>796</v>
      </c>
      <c r="C279" s="48" t="s">
        <v>339</v>
      </c>
      <c r="D279" s="3" t="s">
        <v>340</v>
      </c>
      <c r="E279" s="42" t="n">
        <v>40422</v>
      </c>
      <c r="F279" s="42" t="n">
        <v>40451</v>
      </c>
      <c r="G279" s="49" t="n">
        <v>13263</v>
      </c>
      <c r="H279" s="50" t="n">
        <v>240</v>
      </c>
    </row>
    <row r="280" s="51" customFormat="true" ht="12.75" hidden="false" customHeight="false" outlineLevel="0" collapsed="false">
      <c r="A280" s="47" t="n">
        <v>149</v>
      </c>
      <c r="B280" s="47" t="s">
        <v>796</v>
      </c>
      <c r="C280" s="48" t="s">
        <v>341</v>
      </c>
      <c r="D280" s="3" t="s">
        <v>138</v>
      </c>
      <c r="E280" s="42"/>
      <c r="F280" s="42"/>
      <c r="G280" s="49" t="n">
        <v>160272</v>
      </c>
      <c r="H280" s="50" t="n">
        <v>120.90859</v>
      </c>
    </row>
    <row r="281" s="51" customFormat="true" ht="12.75" hidden="false" customHeight="false" outlineLevel="0" collapsed="false">
      <c r="A281" s="47" t="n">
        <v>150</v>
      </c>
      <c r="B281" s="47" t="s">
        <v>796</v>
      </c>
      <c r="C281" s="48" t="s">
        <v>342</v>
      </c>
      <c r="D281" s="3" t="s">
        <v>343</v>
      </c>
      <c r="E281" s="42" t="n">
        <v>40087</v>
      </c>
      <c r="F281" s="42" t="n">
        <v>40298</v>
      </c>
      <c r="G281" s="49" t="n">
        <v>10507</v>
      </c>
      <c r="H281" s="50" t="n">
        <v>98.40518</v>
      </c>
    </row>
    <row r="282" s="51" customFormat="true" ht="12.75" hidden="false" customHeight="false" outlineLevel="0" collapsed="false">
      <c r="A282" s="47" t="n">
        <v>150</v>
      </c>
      <c r="B282" s="47" t="s">
        <v>796</v>
      </c>
      <c r="C282" s="48" t="s">
        <v>342</v>
      </c>
      <c r="D282" s="3" t="s">
        <v>343</v>
      </c>
      <c r="E282" s="42" t="n">
        <v>40299</v>
      </c>
      <c r="F282" s="42" t="n">
        <v>40359</v>
      </c>
      <c r="G282" s="49" t="n">
        <v>3002</v>
      </c>
      <c r="H282" s="50" t="n">
        <v>107.651245</v>
      </c>
    </row>
    <row r="283" s="51" customFormat="true" ht="12.75" hidden="false" customHeight="false" outlineLevel="0" collapsed="false">
      <c r="A283" s="47" t="n">
        <v>150</v>
      </c>
      <c r="B283" s="47" t="s">
        <v>796</v>
      </c>
      <c r="C283" s="48" t="s">
        <v>342</v>
      </c>
      <c r="D283" s="3" t="s">
        <v>343</v>
      </c>
      <c r="E283" s="42" t="n">
        <v>40360</v>
      </c>
      <c r="F283" s="42" t="n">
        <v>40421</v>
      </c>
      <c r="G283" s="49" t="n">
        <v>3002</v>
      </c>
      <c r="H283" s="50" t="n">
        <v>152.424935</v>
      </c>
    </row>
    <row r="284" s="51" customFormat="true" ht="12.75" hidden="false" customHeight="false" outlineLevel="0" collapsed="false">
      <c r="A284" s="47" t="n">
        <v>150</v>
      </c>
      <c r="B284" s="47" t="s">
        <v>796</v>
      </c>
      <c r="C284" s="48" t="s">
        <v>342</v>
      </c>
      <c r="D284" s="3" t="s">
        <v>343</v>
      </c>
      <c r="E284" s="42" t="n">
        <v>40422</v>
      </c>
      <c r="F284" s="42" t="n">
        <v>40451</v>
      </c>
      <c r="G284" s="49" t="n">
        <v>1501</v>
      </c>
      <c r="H284" s="50" t="n">
        <v>98.40518</v>
      </c>
    </row>
    <row r="285" s="51" customFormat="true" ht="12.75" hidden="false" customHeight="false" outlineLevel="0" collapsed="false">
      <c r="A285" s="47" t="n">
        <v>151</v>
      </c>
      <c r="B285" s="47" t="s">
        <v>796</v>
      </c>
      <c r="C285" s="48" t="s">
        <v>344</v>
      </c>
      <c r="D285" s="3" t="s">
        <v>345</v>
      </c>
      <c r="E285" s="42" t="n">
        <v>40087</v>
      </c>
      <c r="F285" s="42" t="n">
        <v>40359</v>
      </c>
      <c r="G285" s="49" t="n">
        <v>11061</v>
      </c>
      <c r="H285" s="50" t="n">
        <v>86.254395</v>
      </c>
    </row>
    <row r="286" s="51" customFormat="true" ht="12.75" hidden="false" customHeight="false" outlineLevel="0" collapsed="false">
      <c r="A286" s="47" t="n">
        <v>151</v>
      </c>
      <c r="B286" s="47" t="s">
        <v>796</v>
      </c>
      <c r="C286" s="48" t="s">
        <v>344</v>
      </c>
      <c r="D286" s="3" t="s">
        <v>345</v>
      </c>
      <c r="E286" s="42" t="n">
        <v>40360</v>
      </c>
      <c r="F286" s="42" t="n">
        <v>40421</v>
      </c>
      <c r="G286" s="49" t="n">
        <v>2458</v>
      </c>
      <c r="H286" s="50" t="n">
        <v>125.36846</v>
      </c>
    </row>
    <row r="287" s="51" customFormat="true" ht="12.75" hidden="false" customHeight="false" outlineLevel="0" collapsed="false">
      <c r="A287" s="47" t="n">
        <v>151</v>
      </c>
      <c r="B287" s="47" t="s">
        <v>796</v>
      </c>
      <c r="C287" s="48" t="s">
        <v>344</v>
      </c>
      <c r="D287" s="3" t="s">
        <v>345</v>
      </c>
      <c r="E287" s="42" t="n">
        <v>40422</v>
      </c>
      <c r="F287" s="42" t="n">
        <v>40451</v>
      </c>
      <c r="G287" s="49" t="n">
        <v>1229</v>
      </c>
      <c r="H287" s="50" t="n">
        <v>86.254395</v>
      </c>
    </row>
    <row r="288" s="51" customFormat="true" ht="12.75" hidden="false" customHeight="false" outlineLevel="0" collapsed="false">
      <c r="A288" s="47" t="n">
        <v>152</v>
      </c>
      <c r="B288" s="47" t="s">
        <v>796</v>
      </c>
      <c r="C288" s="48" t="s">
        <v>346</v>
      </c>
      <c r="D288" s="3" t="s">
        <v>347</v>
      </c>
      <c r="E288" s="42" t="n">
        <v>40087</v>
      </c>
      <c r="F288" s="42" t="n">
        <v>40117</v>
      </c>
      <c r="G288" s="49" t="n">
        <v>38</v>
      </c>
      <c r="H288" s="50" t="n">
        <v>119</v>
      </c>
    </row>
    <row r="289" s="51" customFormat="true" ht="12.75" hidden="false" customHeight="false" outlineLevel="0" collapsed="false">
      <c r="A289" s="47" t="n">
        <v>152</v>
      </c>
      <c r="B289" s="47" t="s">
        <v>796</v>
      </c>
      <c r="C289" s="48" t="s">
        <v>346</v>
      </c>
      <c r="D289" s="3" t="s">
        <v>347</v>
      </c>
      <c r="E289" s="42" t="n">
        <v>40118</v>
      </c>
      <c r="F289" s="42" t="n">
        <v>40329</v>
      </c>
      <c r="G289" s="49" t="n">
        <v>266</v>
      </c>
      <c r="H289" s="50" t="n">
        <v>105</v>
      </c>
    </row>
    <row r="290" s="51" customFormat="true" ht="12.75" hidden="false" customHeight="false" outlineLevel="0" collapsed="false">
      <c r="A290" s="47" t="n">
        <v>152</v>
      </c>
      <c r="B290" s="47" t="s">
        <v>796</v>
      </c>
      <c r="C290" s="48" t="s">
        <v>346</v>
      </c>
      <c r="D290" s="3" t="s">
        <v>347</v>
      </c>
      <c r="E290" s="42" t="n">
        <v>40330</v>
      </c>
      <c r="F290" s="42" t="n">
        <v>40421</v>
      </c>
      <c r="G290" s="49" t="n">
        <v>114</v>
      </c>
      <c r="H290" s="50" t="n">
        <v>199</v>
      </c>
    </row>
    <row r="291" s="51" customFormat="true" ht="12.75" hidden="false" customHeight="false" outlineLevel="0" collapsed="false">
      <c r="A291" s="47" t="n">
        <v>152</v>
      </c>
      <c r="B291" s="47" t="s">
        <v>796</v>
      </c>
      <c r="C291" s="48" t="s">
        <v>346</v>
      </c>
      <c r="D291" s="3" t="s">
        <v>347</v>
      </c>
      <c r="E291" s="42" t="n">
        <v>40422</v>
      </c>
      <c r="F291" s="42" t="n">
        <v>40451</v>
      </c>
      <c r="G291" s="49" t="n">
        <v>38</v>
      </c>
      <c r="H291" s="50" t="n">
        <v>119</v>
      </c>
    </row>
    <row r="292" s="51" customFormat="true" ht="12.75" hidden="false" customHeight="false" outlineLevel="0" collapsed="false">
      <c r="A292" s="47" t="n">
        <v>153</v>
      </c>
      <c r="B292" s="47" t="s">
        <v>796</v>
      </c>
      <c r="C292" s="48" t="s">
        <v>348</v>
      </c>
      <c r="D292" s="3" t="s">
        <v>348</v>
      </c>
      <c r="E292" s="42" t="n">
        <v>40087</v>
      </c>
      <c r="F292" s="42" t="n">
        <v>40268</v>
      </c>
      <c r="G292" s="49" t="n">
        <v>1872</v>
      </c>
      <c r="H292" s="50" t="n">
        <v>115</v>
      </c>
    </row>
    <row r="293" s="51" customFormat="true" ht="12.75" hidden="false" customHeight="false" outlineLevel="0" collapsed="false">
      <c r="A293" s="47" t="n">
        <v>153</v>
      </c>
      <c r="B293" s="47" t="s">
        <v>796</v>
      </c>
      <c r="C293" s="48" t="s">
        <v>348</v>
      </c>
      <c r="D293" s="3" t="s">
        <v>348</v>
      </c>
      <c r="E293" s="42" t="n">
        <v>40269</v>
      </c>
      <c r="F293" s="42" t="n">
        <v>40329</v>
      </c>
      <c r="G293" s="49" t="n">
        <v>624</v>
      </c>
      <c r="H293" s="50" t="n">
        <v>130</v>
      </c>
    </row>
    <row r="294" s="51" customFormat="true" ht="12.75" hidden="false" customHeight="false" outlineLevel="0" collapsed="false">
      <c r="A294" s="47" t="n">
        <v>153</v>
      </c>
      <c r="B294" s="47" t="s">
        <v>796</v>
      </c>
      <c r="C294" s="48" t="s">
        <v>348</v>
      </c>
      <c r="D294" s="52" t="s">
        <v>348</v>
      </c>
      <c r="E294" s="42" t="n">
        <v>40330</v>
      </c>
      <c r="F294" s="42" t="n">
        <v>40451</v>
      </c>
      <c r="G294" s="49" t="n">
        <v>1248</v>
      </c>
      <c r="H294" s="50" t="n">
        <v>222</v>
      </c>
    </row>
    <row r="295" s="51" customFormat="true" ht="12.75" hidden="false" customHeight="false" outlineLevel="0" collapsed="false">
      <c r="A295" s="47" t="n">
        <v>154</v>
      </c>
      <c r="B295" s="47" t="s">
        <v>796</v>
      </c>
      <c r="C295" s="48" t="s">
        <v>349</v>
      </c>
      <c r="D295" s="3" t="s">
        <v>350</v>
      </c>
      <c r="E295" s="42"/>
      <c r="F295" s="42"/>
      <c r="G295" s="49" t="n">
        <v>27996</v>
      </c>
      <c r="H295" s="50" t="n">
        <v>92.468725</v>
      </c>
    </row>
    <row r="296" s="51" customFormat="true" ht="12.75" hidden="false" customHeight="false" outlineLevel="0" collapsed="false">
      <c r="A296" s="47" t="n">
        <v>155</v>
      </c>
      <c r="B296" s="47" t="s">
        <v>796</v>
      </c>
      <c r="C296" s="48" t="s">
        <v>351</v>
      </c>
      <c r="D296" s="3" t="s">
        <v>352</v>
      </c>
      <c r="E296" s="42" t="n">
        <v>40087</v>
      </c>
      <c r="F296" s="42" t="n">
        <v>40359</v>
      </c>
      <c r="G296" s="49" t="n">
        <v>4815</v>
      </c>
      <c r="H296" s="50" t="n">
        <v>105.4367</v>
      </c>
    </row>
    <row r="297" s="51" customFormat="true" ht="12.75" hidden="false" customHeight="false" outlineLevel="0" collapsed="false">
      <c r="A297" s="47" t="n">
        <v>155</v>
      </c>
      <c r="B297" s="47" t="s">
        <v>796</v>
      </c>
      <c r="C297" s="48" t="s">
        <v>351</v>
      </c>
      <c r="D297" s="3" t="s">
        <v>352</v>
      </c>
      <c r="E297" s="42" t="n">
        <v>40360</v>
      </c>
      <c r="F297" s="42" t="n">
        <v>40421</v>
      </c>
      <c r="G297" s="49" t="n">
        <v>1070</v>
      </c>
      <c r="H297" s="50" t="n">
        <v>132</v>
      </c>
    </row>
    <row r="298" s="51" customFormat="true" ht="12.75" hidden="false" customHeight="false" outlineLevel="0" collapsed="false">
      <c r="A298" s="47" t="n">
        <v>155</v>
      </c>
      <c r="B298" s="47" t="s">
        <v>796</v>
      </c>
      <c r="C298" s="48" t="s">
        <v>351</v>
      </c>
      <c r="D298" s="3" t="s">
        <v>352</v>
      </c>
      <c r="E298" s="42" t="n">
        <v>40422</v>
      </c>
      <c r="F298" s="42" t="n">
        <v>40451</v>
      </c>
      <c r="G298" s="49" t="n">
        <v>535</v>
      </c>
      <c r="H298" s="50" t="n">
        <v>105.4367</v>
      </c>
    </row>
    <row r="299" s="51" customFormat="true" ht="12.75" hidden="false" customHeight="false" outlineLevel="0" collapsed="false">
      <c r="A299" s="47" t="n">
        <v>156</v>
      </c>
      <c r="B299" s="47" t="s">
        <v>796</v>
      </c>
      <c r="C299" s="48" t="s">
        <v>353</v>
      </c>
      <c r="D299" s="3" t="s">
        <v>354</v>
      </c>
      <c r="E299" s="42"/>
      <c r="F299" s="42"/>
      <c r="G299" s="49" t="n">
        <v>10584</v>
      </c>
      <c r="H299" s="50" t="n">
        <v>93.721015</v>
      </c>
    </row>
    <row r="300" s="51" customFormat="true" ht="12.75" hidden="false" customHeight="false" outlineLevel="0" collapsed="false">
      <c r="A300" s="47" t="n">
        <v>157</v>
      </c>
      <c r="B300" s="47" t="s">
        <v>796</v>
      </c>
      <c r="C300" s="48" t="s">
        <v>355</v>
      </c>
      <c r="D300" s="3" t="s">
        <v>356</v>
      </c>
      <c r="E300" s="42"/>
      <c r="F300" s="42"/>
      <c r="G300" s="49" t="n">
        <v>13080</v>
      </c>
      <c r="H300" s="50" t="n">
        <v>123.55757</v>
      </c>
    </row>
    <row r="301" s="51" customFormat="true" ht="12.75" hidden="false" customHeight="false" outlineLevel="0" collapsed="false">
      <c r="A301" s="47" t="n">
        <v>158</v>
      </c>
      <c r="B301" s="47" t="s">
        <v>796</v>
      </c>
      <c r="C301" s="48" t="s">
        <v>357</v>
      </c>
      <c r="D301" s="3" t="s">
        <v>358</v>
      </c>
      <c r="E301" s="42"/>
      <c r="F301" s="42"/>
      <c r="G301" s="49" t="n">
        <v>22428</v>
      </c>
      <c r="H301" s="50" t="n">
        <v>97.430955</v>
      </c>
    </row>
    <row r="302" s="51" customFormat="true" ht="12.75" hidden="false" customHeight="false" outlineLevel="0" collapsed="false">
      <c r="A302" s="47" t="n">
        <v>160</v>
      </c>
      <c r="B302" s="47" t="s">
        <v>796</v>
      </c>
      <c r="C302" s="48" t="s">
        <v>333</v>
      </c>
      <c r="D302" s="3" t="s">
        <v>333</v>
      </c>
      <c r="E302" s="42"/>
      <c r="F302" s="42"/>
      <c r="G302" s="49" t="n">
        <v>15552</v>
      </c>
      <c r="H302" s="50" t="n">
        <v>96.409895</v>
      </c>
    </row>
    <row r="303" s="51" customFormat="true" ht="12.75" hidden="false" customHeight="false" outlineLevel="0" collapsed="false">
      <c r="A303" s="47" t="n">
        <v>161</v>
      </c>
      <c r="B303" s="47" t="s">
        <v>797</v>
      </c>
      <c r="C303" s="48" t="s">
        <v>314</v>
      </c>
      <c r="D303" s="3" t="s">
        <v>315</v>
      </c>
      <c r="E303" s="42"/>
      <c r="F303" s="42"/>
      <c r="G303" s="49" t="n">
        <v>56964</v>
      </c>
      <c r="H303" s="50" t="n">
        <v>83.41817</v>
      </c>
    </row>
    <row r="304" s="51" customFormat="true" ht="12.75" hidden="false" customHeight="false" outlineLevel="0" collapsed="false">
      <c r="A304" s="47" t="n">
        <v>162</v>
      </c>
      <c r="B304" s="47" t="s">
        <v>797</v>
      </c>
      <c r="C304" s="48" t="s">
        <v>316</v>
      </c>
      <c r="D304" s="3" t="s">
        <v>317</v>
      </c>
      <c r="E304" s="42"/>
      <c r="F304" s="42"/>
      <c r="G304" s="49" t="n">
        <v>116448</v>
      </c>
      <c r="H304" s="50" t="n">
        <v>120.109545</v>
      </c>
    </row>
    <row r="305" s="51" customFormat="true" ht="12.75" hidden="false" customHeight="false" outlineLevel="0" collapsed="false">
      <c r="A305" s="47" t="n">
        <v>163</v>
      </c>
      <c r="B305" s="47" t="s">
        <v>797</v>
      </c>
      <c r="C305" s="48" t="s">
        <v>318</v>
      </c>
      <c r="D305" s="3" t="s">
        <v>318</v>
      </c>
      <c r="E305" s="42" t="n">
        <v>40087</v>
      </c>
      <c r="F305" s="42" t="n">
        <v>40147</v>
      </c>
      <c r="G305" s="49" t="n">
        <v>18694</v>
      </c>
      <c r="H305" s="50" t="n">
        <v>161</v>
      </c>
    </row>
    <row r="306" s="51" customFormat="true" ht="12.75" hidden="false" customHeight="false" outlineLevel="0" collapsed="false">
      <c r="A306" s="47" t="n">
        <v>163</v>
      </c>
      <c r="B306" s="47" t="s">
        <v>797</v>
      </c>
      <c r="C306" s="48" t="s">
        <v>318</v>
      </c>
      <c r="D306" s="3" t="s">
        <v>318</v>
      </c>
      <c r="E306" s="42" t="n">
        <v>40148</v>
      </c>
      <c r="F306" s="42" t="n">
        <v>40237</v>
      </c>
      <c r="G306" s="49" t="n">
        <v>28041</v>
      </c>
      <c r="H306" s="50" t="n">
        <v>135</v>
      </c>
    </row>
    <row r="307" s="51" customFormat="true" ht="12.75" hidden="false" customHeight="false" outlineLevel="0" collapsed="false">
      <c r="A307" s="47" t="n">
        <v>163</v>
      </c>
      <c r="B307" s="47" t="s">
        <v>797</v>
      </c>
      <c r="C307" s="48" t="s">
        <v>318</v>
      </c>
      <c r="D307" s="3" t="s">
        <v>318</v>
      </c>
      <c r="E307" s="42" t="n">
        <v>40238</v>
      </c>
      <c r="F307" s="42" t="n">
        <v>40451</v>
      </c>
      <c r="G307" s="49" t="n">
        <v>65429</v>
      </c>
      <c r="H307" s="50" t="n">
        <v>161</v>
      </c>
    </row>
    <row r="308" s="51" customFormat="true" ht="12.75" hidden="false" customHeight="false" outlineLevel="0" collapsed="false">
      <c r="A308" s="47" t="n">
        <v>429</v>
      </c>
      <c r="B308" s="47" t="s">
        <v>797</v>
      </c>
      <c r="C308" s="48" t="s">
        <v>319</v>
      </c>
      <c r="D308" s="3" t="s">
        <v>320</v>
      </c>
      <c r="E308" s="42"/>
      <c r="F308" s="42"/>
      <c r="G308" s="43" t="n">
        <v>26688</v>
      </c>
      <c r="H308" s="50" t="n">
        <v>103.06037</v>
      </c>
    </row>
    <row r="309" s="51" customFormat="true" ht="12.75" hidden="false" customHeight="false" outlineLevel="0" collapsed="false">
      <c r="A309" s="47" t="n">
        <v>164</v>
      </c>
      <c r="B309" s="47" t="s">
        <v>797</v>
      </c>
      <c r="C309" s="48" t="s">
        <v>321</v>
      </c>
      <c r="D309" s="3" t="s">
        <v>322</v>
      </c>
      <c r="E309" s="42" t="n">
        <v>40087</v>
      </c>
      <c r="F309" s="42" t="n">
        <v>40117</v>
      </c>
      <c r="G309" s="49" t="n">
        <v>797</v>
      </c>
      <c r="H309" s="50" t="n">
        <v>143.525715</v>
      </c>
    </row>
    <row r="310" s="51" customFormat="true" ht="12.75" hidden="false" customHeight="false" outlineLevel="0" collapsed="false">
      <c r="A310" s="47" t="n">
        <v>164</v>
      </c>
      <c r="B310" s="47" t="s">
        <v>797</v>
      </c>
      <c r="C310" s="48" t="s">
        <v>321</v>
      </c>
      <c r="D310" s="3" t="s">
        <v>322</v>
      </c>
      <c r="E310" s="42" t="n">
        <v>40118</v>
      </c>
      <c r="F310" s="42" t="n">
        <v>40268</v>
      </c>
      <c r="G310" s="49" t="n">
        <v>3985</v>
      </c>
      <c r="H310" s="50" t="n">
        <v>101.990385</v>
      </c>
    </row>
    <row r="311" s="51" customFormat="true" ht="12.75" hidden="false" customHeight="false" outlineLevel="0" collapsed="false">
      <c r="A311" s="47" t="n">
        <v>164</v>
      </c>
      <c r="B311" s="47" t="s">
        <v>797</v>
      </c>
      <c r="C311" s="48" t="s">
        <v>321</v>
      </c>
      <c r="D311" s="3" t="s">
        <v>322</v>
      </c>
      <c r="E311" s="42" t="n">
        <v>40269</v>
      </c>
      <c r="F311" s="42" t="n">
        <v>40329</v>
      </c>
      <c r="G311" s="49" t="n">
        <v>1594</v>
      </c>
      <c r="H311" s="50" t="n">
        <v>133.171475</v>
      </c>
    </row>
    <row r="312" s="51" customFormat="true" ht="12.75" hidden="false" customHeight="false" outlineLevel="0" collapsed="false">
      <c r="A312" s="47" t="n">
        <v>164</v>
      </c>
      <c r="B312" s="47" t="s">
        <v>797</v>
      </c>
      <c r="C312" s="48" t="s">
        <v>321</v>
      </c>
      <c r="D312" s="3" t="s">
        <v>322</v>
      </c>
      <c r="E312" s="42" t="n">
        <v>40330</v>
      </c>
      <c r="F312" s="42" t="n">
        <v>40421</v>
      </c>
      <c r="G312" s="49" t="n">
        <v>2391</v>
      </c>
      <c r="H312" s="50" t="n">
        <v>175.79313</v>
      </c>
    </row>
    <row r="313" s="51" customFormat="true" ht="12.75" hidden="false" customHeight="false" outlineLevel="0" collapsed="false">
      <c r="A313" s="47" t="n">
        <v>164</v>
      </c>
      <c r="B313" s="47" t="s">
        <v>797</v>
      </c>
      <c r="C313" s="48" t="s">
        <v>321</v>
      </c>
      <c r="D313" s="3" t="s">
        <v>322</v>
      </c>
      <c r="E313" s="42" t="n">
        <v>40422</v>
      </c>
      <c r="F313" s="42" t="n">
        <v>40451</v>
      </c>
      <c r="G313" s="49" t="n">
        <v>797</v>
      </c>
      <c r="H313" s="50" t="n">
        <v>143.525715</v>
      </c>
    </row>
    <row r="314" s="51" customFormat="true" ht="12.75" hidden="false" customHeight="false" outlineLevel="0" collapsed="false">
      <c r="A314" s="47" t="n">
        <v>165</v>
      </c>
      <c r="B314" s="47" t="s">
        <v>797</v>
      </c>
      <c r="C314" s="48" t="s">
        <v>323</v>
      </c>
      <c r="D314" s="3" t="s">
        <v>324</v>
      </c>
      <c r="E314" s="42"/>
      <c r="F314" s="42"/>
      <c r="G314" s="49" t="n">
        <v>12744</v>
      </c>
      <c r="H314" s="50" t="n">
        <v>122.88915</v>
      </c>
    </row>
    <row r="315" s="51" customFormat="true" ht="12.75" hidden="false" customHeight="false" outlineLevel="0" collapsed="false">
      <c r="A315" s="47" t="n">
        <v>166</v>
      </c>
      <c r="B315" s="47" t="s">
        <v>797</v>
      </c>
      <c r="C315" s="48" t="s">
        <v>325</v>
      </c>
      <c r="D315" s="3" t="s">
        <v>325</v>
      </c>
      <c r="E315" s="42"/>
      <c r="F315" s="42"/>
      <c r="G315" s="49" t="n">
        <v>10656</v>
      </c>
      <c r="H315" s="50" t="n">
        <v>92.103545</v>
      </c>
    </row>
    <row r="316" s="51" customFormat="true" ht="12.75" hidden="false" customHeight="false" outlineLevel="0" collapsed="false">
      <c r="A316" s="47" t="n">
        <v>442</v>
      </c>
      <c r="B316" s="47" t="s">
        <v>797</v>
      </c>
      <c r="C316" s="48" t="s">
        <v>326</v>
      </c>
      <c r="D316" s="3" t="s">
        <v>327</v>
      </c>
      <c r="E316" s="42"/>
      <c r="F316" s="42"/>
      <c r="G316" s="43" t="n">
        <v>1092</v>
      </c>
      <c r="H316" s="50" t="n">
        <v>82</v>
      </c>
    </row>
    <row r="317" s="51" customFormat="true" ht="12.75" hidden="false" customHeight="false" outlineLevel="0" collapsed="false">
      <c r="A317" s="47" t="n">
        <v>168</v>
      </c>
      <c r="B317" s="47" t="s">
        <v>797</v>
      </c>
      <c r="C317" s="48" t="s">
        <v>328</v>
      </c>
      <c r="D317" s="3" t="s">
        <v>329</v>
      </c>
      <c r="E317" s="42"/>
      <c r="F317" s="42"/>
      <c r="G317" s="49" t="n">
        <v>2052</v>
      </c>
      <c r="H317" s="50" t="n">
        <v>92.904395</v>
      </c>
    </row>
    <row r="318" s="51" customFormat="true" ht="12.75" hidden="false" customHeight="false" outlineLevel="0" collapsed="false">
      <c r="A318" s="47" t="n">
        <v>169</v>
      </c>
      <c r="B318" s="47" t="s">
        <v>797</v>
      </c>
      <c r="C318" s="48" t="s">
        <v>330</v>
      </c>
      <c r="D318" s="3" t="s">
        <v>331</v>
      </c>
      <c r="E318" s="42"/>
      <c r="F318" s="42"/>
      <c r="G318" s="49" t="n">
        <v>68124</v>
      </c>
      <c r="H318" s="50" t="n">
        <v>102.173355</v>
      </c>
    </row>
    <row r="319" s="51" customFormat="true" ht="12.75" hidden="false" customHeight="false" outlineLevel="0" collapsed="false">
      <c r="A319" s="47" t="n">
        <v>170</v>
      </c>
      <c r="B319" s="47" t="s">
        <v>797</v>
      </c>
      <c r="C319" s="48" t="s">
        <v>332</v>
      </c>
      <c r="D319" s="3" t="s">
        <v>333</v>
      </c>
      <c r="E319" s="42" t="n">
        <v>40087</v>
      </c>
      <c r="F319" s="42" t="n">
        <v>40117</v>
      </c>
      <c r="G319" s="49" t="n">
        <v>1333</v>
      </c>
      <c r="H319" s="50" t="n">
        <v>104</v>
      </c>
    </row>
    <row r="320" s="51" customFormat="true" ht="12.75" hidden="false" customHeight="false" outlineLevel="0" collapsed="false">
      <c r="A320" s="47" t="n">
        <v>170</v>
      </c>
      <c r="B320" s="47" t="s">
        <v>797</v>
      </c>
      <c r="C320" s="48" t="s">
        <v>332</v>
      </c>
      <c r="D320" s="3" t="s">
        <v>333</v>
      </c>
      <c r="E320" s="42" t="n">
        <v>40118</v>
      </c>
      <c r="F320" s="42" t="n">
        <v>40268</v>
      </c>
      <c r="G320" s="49" t="n">
        <v>6665</v>
      </c>
      <c r="H320" s="50" t="n">
        <v>73</v>
      </c>
    </row>
    <row r="321" s="51" customFormat="true" ht="12.75" hidden="false" customHeight="false" outlineLevel="0" collapsed="false">
      <c r="A321" s="47" t="n">
        <v>170</v>
      </c>
      <c r="B321" s="47" t="s">
        <v>797</v>
      </c>
      <c r="C321" s="48" t="s">
        <v>332</v>
      </c>
      <c r="D321" s="3" t="s">
        <v>333</v>
      </c>
      <c r="E321" s="42" t="n">
        <v>40269</v>
      </c>
      <c r="F321" s="42" t="n">
        <v>40329</v>
      </c>
      <c r="G321" s="49" t="n">
        <v>2666</v>
      </c>
      <c r="H321" s="50" t="n">
        <v>91</v>
      </c>
    </row>
    <row r="322" s="51" customFormat="true" ht="12.75" hidden="false" customHeight="false" outlineLevel="0" collapsed="false">
      <c r="A322" s="47" t="n">
        <v>170</v>
      </c>
      <c r="B322" s="47" t="s">
        <v>797</v>
      </c>
      <c r="C322" s="48" t="s">
        <v>332</v>
      </c>
      <c r="D322" s="3" t="s">
        <v>333</v>
      </c>
      <c r="E322" s="42" t="n">
        <v>40330</v>
      </c>
      <c r="F322" s="42" t="n">
        <v>40421</v>
      </c>
      <c r="G322" s="49" t="n">
        <v>3999</v>
      </c>
      <c r="H322" s="50" t="n">
        <v>199</v>
      </c>
    </row>
    <row r="323" s="51" customFormat="true" ht="12.75" hidden="false" customHeight="false" outlineLevel="0" collapsed="false">
      <c r="A323" s="47" t="n">
        <v>170</v>
      </c>
      <c r="B323" s="47" t="s">
        <v>797</v>
      </c>
      <c r="C323" s="48" t="s">
        <v>332</v>
      </c>
      <c r="D323" s="3" t="s">
        <v>333</v>
      </c>
      <c r="E323" s="42" t="n">
        <v>40422</v>
      </c>
      <c r="F323" s="42" t="n">
        <v>40451</v>
      </c>
      <c r="G323" s="49" t="n">
        <v>1333</v>
      </c>
      <c r="H323" s="50" t="n">
        <v>104</v>
      </c>
    </row>
    <row r="324" s="51" customFormat="true" ht="12.75" hidden="false" customHeight="false" outlineLevel="0" collapsed="false">
      <c r="A324" s="47" t="n">
        <v>171</v>
      </c>
      <c r="B324" s="47" t="s">
        <v>798</v>
      </c>
      <c r="C324" s="48" t="s">
        <v>305</v>
      </c>
      <c r="D324" s="3" t="s">
        <v>306</v>
      </c>
      <c r="E324" s="42" t="n">
        <v>40087</v>
      </c>
      <c r="F324" s="42" t="n">
        <v>40117</v>
      </c>
      <c r="G324" s="49" t="n">
        <v>558</v>
      </c>
      <c r="H324" s="50" t="n">
        <v>109.41758</v>
      </c>
    </row>
    <row r="325" s="51" customFormat="true" ht="12.75" hidden="false" customHeight="false" outlineLevel="0" collapsed="false">
      <c r="A325" s="47" t="n">
        <v>171</v>
      </c>
      <c r="B325" s="47" t="s">
        <v>798</v>
      </c>
      <c r="C325" s="48" t="s">
        <v>305</v>
      </c>
      <c r="D325" s="3" t="s">
        <v>306</v>
      </c>
      <c r="E325" s="42" t="n">
        <v>40118</v>
      </c>
      <c r="F325" s="42" t="n">
        <v>40359</v>
      </c>
      <c r="G325" s="49" t="n">
        <v>4464</v>
      </c>
      <c r="H325" s="50" t="n">
        <v>83.963755</v>
      </c>
    </row>
    <row r="326" s="51" customFormat="true" ht="12.75" hidden="false" customHeight="false" outlineLevel="0" collapsed="false">
      <c r="A326" s="47" t="n">
        <v>171</v>
      </c>
      <c r="B326" s="47" t="s">
        <v>798</v>
      </c>
      <c r="C326" s="48" t="s">
        <v>305</v>
      </c>
      <c r="D326" s="3" t="s">
        <v>306</v>
      </c>
      <c r="E326" s="42" t="n">
        <v>40360</v>
      </c>
      <c r="F326" s="42" t="n">
        <v>40421</v>
      </c>
      <c r="G326" s="49" t="n">
        <v>1116</v>
      </c>
      <c r="H326" s="50" t="n">
        <v>155.88056</v>
      </c>
    </row>
    <row r="327" s="51" customFormat="true" ht="12.75" hidden="false" customHeight="false" outlineLevel="0" collapsed="false">
      <c r="A327" s="47" t="n">
        <v>171</v>
      </c>
      <c r="B327" s="47" t="s">
        <v>798</v>
      </c>
      <c r="C327" s="48" t="s">
        <v>305</v>
      </c>
      <c r="D327" s="3" t="s">
        <v>306</v>
      </c>
      <c r="E327" s="42" t="n">
        <v>40422</v>
      </c>
      <c r="F327" s="42" t="n">
        <v>40451</v>
      </c>
      <c r="G327" s="49" t="n">
        <v>558</v>
      </c>
      <c r="H327" s="50" t="n">
        <v>109.41758</v>
      </c>
    </row>
    <row r="328" s="51" customFormat="true" ht="12.75" hidden="false" customHeight="false" outlineLevel="0" collapsed="false">
      <c r="A328" s="47" t="n">
        <v>172</v>
      </c>
      <c r="B328" s="47" t="s">
        <v>798</v>
      </c>
      <c r="C328" s="48" t="s">
        <v>307</v>
      </c>
      <c r="D328" s="3" t="s">
        <v>308</v>
      </c>
      <c r="E328" s="42" t="n">
        <v>40087</v>
      </c>
      <c r="F328" s="42" t="n">
        <v>40117</v>
      </c>
      <c r="G328" s="49" t="n">
        <v>326</v>
      </c>
      <c r="H328" s="50" t="n">
        <v>96.3547</v>
      </c>
    </row>
    <row r="329" s="51" customFormat="true" ht="12.75" hidden="false" customHeight="false" outlineLevel="0" collapsed="false">
      <c r="A329" s="47" t="n">
        <v>172</v>
      </c>
      <c r="B329" s="47" t="s">
        <v>798</v>
      </c>
      <c r="C329" s="48" t="s">
        <v>307</v>
      </c>
      <c r="D329" s="3" t="s">
        <v>308</v>
      </c>
      <c r="E329" s="42" t="n">
        <v>40118</v>
      </c>
      <c r="F329" s="42" t="n">
        <v>40268</v>
      </c>
      <c r="G329" s="49" t="n">
        <v>1630</v>
      </c>
      <c r="H329" s="50" t="n">
        <v>70</v>
      </c>
    </row>
    <row r="330" s="51" customFormat="true" ht="12.75" hidden="false" customHeight="false" outlineLevel="0" collapsed="false">
      <c r="A330" s="47" t="n">
        <v>172</v>
      </c>
      <c r="B330" s="47" t="s">
        <v>798</v>
      </c>
      <c r="C330" s="48" t="s">
        <v>307</v>
      </c>
      <c r="D330" s="3" t="s">
        <v>308</v>
      </c>
      <c r="E330" s="42" t="n">
        <v>40269</v>
      </c>
      <c r="F330" s="42" t="n">
        <v>40359</v>
      </c>
      <c r="G330" s="49" t="n">
        <v>978</v>
      </c>
      <c r="H330" s="50" t="n">
        <v>87</v>
      </c>
    </row>
    <row r="331" s="51" customFormat="true" ht="12.75" hidden="false" customHeight="false" outlineLevel="0" collapsed="false">
      <c r="A331" s="47" t="n">
        <v>172</v>
      </c>
      <c r="B331" s="47" t="s">
        <v>798</v>
      </c>
      <c r="C331" s="48" t="s">
        <v>307</v>
      </c>
      <c r="D331" s="3" t="s">
        <v>308</v>
      </c>
      <c r="E331" s="42" t="n">
        <v>40360</v>
      </c>
      <c r="F331" s="42" t="n">
        <v>40421</v>
      </c>
      <c r="G331" s="49" t="n">
        <v>652</v>
      </c>
      <c r="H331" s="50" t="n">
        <v>132</v>
      </c>
    </row>
    <row r="332" s="51" customFormat="true" ht="12.75" hidden="false" customHeight="false" outlineLevel="0" collapsed="false">
      <c r="A332" s="47" t="n">
        <v>172</v>
      </c>
      <c r="B332" s="47" t="s">
        <v>798</v>
      </c>
      <c r="C332" s="48" t="s">
        <v>307</v>
      </c>
      <c r="D332" s="3" t="s">
        <v>308</v>
      </c>
      <c r="E332" s="42" t="n">
        <v>40422</v>
      </c>
      <c r="F332" s="42" t="n">
        <v>40451</v>
      </c>
      <c r="G332" s="49" t="n">
        <v>326</v>
      </c>
      <c r="H332" s="50" t="n">
        <v>96</v>
      </c>
    </row>
    <row r="333" s="51" customFormat="true" ht="12.75" hidden="false" customHeight="false" outlineLevel="0" collapsed="false">
      <c r="A333" s="47" t="n">
        <v>173</v>
      </c>
      <c r="B333" s="47" t="s">
        <v>798</v>
      </c>
      <c r="C333" s="48" t="s">
        <v>309</v>
      </c>
      <c r="D333" s="3" t="s">
        <v>310</v>
      </c>
      <c r="E333" s="42" t="n">
        <v>40087</v>
      </c>
      <c r="F333" s="42" t="n">
        <v>40359</v>
      </c>
      <c r="G333" s="49" t="n">
        <v>39177</v>
      </c>
      <c r="H333" s="50" t="n">
        <v>91</v>
      </c>
    </row>
    <row r="334" s="51" customFormat="true" ht="12.75" hidden="false" customHeight="false" outlineLevel="0" collapsed="false">
      <c r="A334" s="47" t="n">
        <v>173</v>
      </c>
      <c r="B334" s="47" t="s">
        <v>798</v>
      </c>
      <c r="C334" s="48" t="s">
        <v>309</v>
      </c>
      <c r="D334" s="3" t="s">
        <v>310</v>
      </c>
      <c r="E334" s="42" t="n">
        <v>40360</v>
      </c>
      <c r="F334" s="42" t="n">
        <v>40451</v>
      </c>
      <c r="G334" s="49" t="n">
        <v>13059</v>
      </c>
      <c r="H334" s="50" t="n">
        <v>115</v>
      </c>
    </row>
    <row r="335" s="51" customFormat="true" ht="12.75" hidden="false" customHeight="false" outlineLevel="0" collapsed="false">
      <c r="A335" s="47" t="n">
        <v>174</v>
      </c>
      <c r="B335" s="47" t="s">
        <v>798</v>
      </c>
      <c r="C335" s="48" t="s">
        <v>311</v>
      </c>
      <c r="D335" s="3" t="s">
        <v>312</v>
      </c>
      <c r="E335" s="42" t="n">
        <v>40087</v>
      </c>
      <c r="F335" s="42" t="n">
        <v>40359</v>
      </c>
      <c r="G335" s="49" t="n">
        <v>10341</v>
      </c>
      <c r="H335" s="50" t="n">
        <v>69.99999</v>
      </c>
    </row>
    <row r="336" s="51" customFormat="true" ht="12.75" hidden="false" customHeight="false" outlineLevel="0" collapsed="false">
      <c r="A336" s="47" t="n">
        <v>174</v>
      </c>
      <c r="B336" s="47" t="s">
        <v>798</v>
      </c>
      <c r="C336" s="48" t="s">
        <v>311</v>
      </c>
      <c r="D336" s="52" t="s">
        <v>312</v>
      </c>
      <c r="E336" s="42" t="n">
        <v>40360</v>
      </c>
      <c r="F336" s="42" t="n">
        <v>40421</v>
      </c>
      <c r="G336" s="49" t="n">
        <v>2298</v>
      </c>
      <c r="H336" s="50" t="n">
        <v>83</v>
      </c>
    </row>
    <row r="337" s="51" customFormat="true" ht="12.75" hidden="false" customHeight="false" outlineLevel="0" collapsed="false">
      <c r="A337" s="47" t="n">
        <v>174</v>
      </c>
      <c r="B337" s="47" t="s">
        <v>798</v>
      </c>
      <c r="C337" s="48" t="s">
        <v>311</v>
      </c>
      <c r="D337" s="52" t="s">
        <v>312</v>
      </c>
      <c r="E337" s="42" t="n">
        <v>40422</v>
      </c>
      <c r="F337" s="42" t="n">
        <v>40451</v>
      </c>
      <c r="G337" s="49" t="n">
        <v>1149</v>
      </c>
      <c r="H337" s="50" t="n">
        <v>70</v>
      </c>
    </row>
    <row r="338" s="51" customFormat="true" ht="12.75" hidden="false" customHeight="false" outlineLevel="0" collapsed="false">
      <c r="A338" s="47" t="n">
        <v>175</v>
      </c>
      <c r="B338" s="47" t="s">
        <v>799</v>
      </c>
      <c r="C338" s="48" t="s">
        <v>360</v>
      </c>
      <c r="D338" s="3" t="s">
        <v>361</v>
      </c>
      <c r="E338" s="42"/>
      <c r="F338" s="42"/>
      <c r="G338" s="49" t="n">
        <v>12396</v>
      </c>
      <c r="H338" s="50" t="n">
        <v>92.084545</v>
      </c>
    </row>
    <row r="339" s="51" customFormat="true" ht="12.75" hidden="false" customHeight="false" outlineLevel="0" collapsed="false">
      <c r="A339" s="47" t="n">
        <v>176</v>
      </c>
      <c r="B339" s="47" t="s">
        <v>799</v>
      </c>
      <c r="C339" s="48" t="s">
        <v>362</v>
      </c>
      <c r="D339" s="3" t="s">
        <v>363</v>
      </c>
      <c r="E339" s="42"/>
      <c r="F339" s="42"/>
      <c r="G339" s="49" t="n">
        <v>4296</v>
      </c>
      <c r="H339" s="50" t="n">
        <v>74.94455</v>
      </c>
    </row>
    <row r="340" s="51" customFormat="true" ht="12.75" hidden="false" customHeight="false" outlineLevel="0" collapsed="false">
      <c r="A340" s="47" t="n">
        <v>177</v>
      </c>
      <c r="B340" s="47" t="s">
        <v>799</v>
      </c>
      <c r="C340" s="48" t="s">
        <v>364</v>
      </c>
      <c r="D340" s="3" t="s">
        <v>364</v>
      </c>
      <c r="E340" s="42"/>
      <c r="F340" s="42"/>
      <c r="G340" s="49" t="n">
        <v>828</v>
      </c>
      <c r="H340" s="50" t="n">
        <v>70.84435</v>
      </c>
    </row>
    <row r="341" s="51" customFormat="true" ht="12.75" hidden="false" customHeight="false" outlineLevel="0" collapsed="false">
      <c r="A341" s="47" t="n">
        <v>178</v>
      </c>
      <c r="B341" s="47" t="s">
        <v>799</v>
      </c>
      <c r="C341" s="48" t="s">
        <v>365</v>
      </c>
      <c r="D341" s="52" t="s">
        <v>366</v>
      </c>
      <c r="E341" s="42"/>
      <c r="F341" s="42"/>
      <c r="G341" s="49" t="n">
        <v>45156</v>
      </c>
      <c r="H341" s="50" t="n">
        <v>104</v>
      </c>
    </row>
    <row r="342" s="51" customFormat="true" ht="12.75" hidden="false" customHeight="false" outlineLevel="0" collapsed="false">
      <c r="A342" s="47" t="n">
        <v>179</v>
      </c>
      <c r="B342" s="47" t="s">
        <v>799</v>
      </c>
      <c r="C342" s="48" t="s">
        <v>367</v>
      </c>
      <c r="D342" s="3" t="s">
        <v>368</v>
      </c>
      <c r="E342" s="42"/>
      <c r="F342" s="42"/>
      <c r="G342" s="49" t="n">
        <v>17928</v>
      </c>
      <c r="H342" s="50" t="n">
        <v>84.287325</v>
      </c>
    </row>
    <row r="343" s="51" customFormat="true" ht="12.75" hidden="false" customHeight="false" outlineLevel="0" collapsed="false">
      <c r="A343" s="47" t="n">
        <v>180</v>
      </c>
      <c r="B343" s="47" t="s">
        <v>799</v>
      </c>
      <c r="C343" s="48" t="s">
        <v>369</v>
      </c>
      <c r="D343" s="3" t="s">
        <v>370</v>
      </c>
      <c r="E343" s="42"/>
      <c r="F343" s="42"/>
      <c r="G343" s="49" t="n">
        <v>300</v>
      </c>
      <c r="H343" s="50" t="n">
        <v>81.501165</v>
      </c>
    </row>
    <row r="344" s="51" customFormat="true" ht="12.75" hidden="false" customHeight="false" outlineLevel="0" collapsed="false">
      <c r="A344" s="47" t="n">
        <v>183</v>
      </c>
      <c r="B344" s="47" t="s">
        <v>799</v>
      </c>
      <c r="C344" s="48" t="s">
        <v>371</v>
      </c>
      <c r="D344" s="3" t="s">
        <v>149</v>
      </c>
      <c r="E344" s="42"/>
      <c r="F344" s="42"/>
      <c r="G344" s="49" t="n">
        <v>17724</v>
      </c>
      <c r="H344" s="50" t="n">
        <v>82.460855</v>
      </c>
    </row>
    <row r="345" s="51" customFormat="true" ht="12.75" hidden="false" customHeight="false" outlineLevel="0" collapsed="false">
      <c r="A345" s="47" t="n">
        <v>184</v>
      </c>
      <c r="B345" s="47" t="s">
        <v>799</v>
      </c>
      <c r="C345" s="48" t="s">
        <v>372</v>
      </c>
      <c r="D345" s="3" t="s">
        <v>373</v>
      </c>
      <c r="E345" s="42"/>
      <c r="F345" s="42"/>
      <c r="G345" s="49" t="n">
        <v>2712</v>
      </c>
      <c r="H345" s="50" t="n">
        <v>82.779105</v>
      </c>
    </row>
    <row r="346" s="51" customFormat="true" ht="12.75" hidden="false" customHeight="false" outlineLevel="0" collapsed="false">
      <c r="A346" s="47" t="n">
        <v>185</v>
      </c>
      <c r="B346" s="47" t="s">
        <v>799</v>
      </c>
      <c r="C346" s="48" t="s">
        <v>374</v>
      </c>
      <c r="D346" s="3" t="s">
        <v>375</v>
      </c>
      <c r="E346" s="42"/>
      <c r="F346" s="42"/>
      <c r="G346" s="49" t="n">
        <v>19248</v>
      </c>
      <c r="H346" s="50" t="n">
        <v>89.25763</v>
      </c>
    </row>
    <row r="347" s="51" customFormat="true" ht="12.75" hidden="false" customHeight="false" outlineLevel="0" collapsed="false">
      <c r="A347" s="47" t="n">
        <v>187</v>
      </c>
      <c r="B347" s="47" t="s">
        <v>799</v>
      </c>
      <c r="C347" s="48" t="s">
        <v>376</v>
      </c>
      <c r="D347" s="3" t="s">
        <v>377</v>
      </c>
      <c r="E347" s="42" t="n">
        <v>40087</v>
      </c>
      <c r="F347" s="42" t="n">
        <v>40359</v>
      </c>
      <c r="G347" s="49" t="n">
        <v>1404</v>
      </c>
      <c r="H347" s="50" t="n">
        <v>69.99999</v>
      </c>
    </row>
    <row r="348" s="51" customFormat="true" ht="12.75" hidden="false" customHeight="false" outlineLevel="0" collapsed="false">
      <c r="A348" s="47" t="n">
        <v>187</v>
      </c>
      <c r="B348" s="47" t="s">
        <v>799</v>
      </c>
      <c r="C348" s="48" t="s">
        <v>376</v>
      </c>
      <c r="D348" s="3" t="s">
        <v>377</v>
      </c>
      <c r="E348" s="42" t="n">
        <v>40360</v>
      </c>
      <c r="F348" s="42" t="n">
        <v>40421</v>
      </c>
      <c r="G348" s="49" t="n">
        <v>312</v>
      </c>
      <c r="H348" s="50" t="n">
        <v>87.00746</v>
      </c>
    </row>
    <row r="349" s="51" customFormat="true" ht="12.75" hidden="false" customHeight="false" outlineLevel="0" collapsed="false">
      <c r="A349" s="47" t="n">
        <v>187</v>
      </c>
      <c r="B349" s="47" t="s">
        <v>799</v>
      </c>
      <c r="C349" s="48" t="s">
        <v>376</v>
      </c>
      <c r="D349" s="3" t="s">
        <v>377</v>
      </c>
      <c r="E349" s="42" t="n">
        <v>40422</v>
      </c>
      <c r="F349" s="42" t="n">
        <v>40451</v>
      </c>
      <c r="G349" s="49" t="n">
        <v>156</v>
      </c>
      <c r="H349" s="50" t="n">
        <v>69.99999</v>
      </c>
    </row>
    <row r="350" s="51" customFormat="true" ht="12.75" hidden="false" customHeight="false" outlineLevel="0" collapsed="false">
      <c r="A350" s="47" t="n">
        <v>188</v>
      </c>
      <c r="B350" s="47" t="s">
        <v>799</v>
      </c>
      <c r="C350" s="48" t="s">
        <v>378</v>
      </c>
      <c r="D350" s="3" t="s">
        <v>378</v>
      </c>
      <c r="E350" s="42"/>
      <c r="F350" s="42"/>
      <c r="G350" s="49" t="n">
        <v>1452</v>
      </c>
      <c r="H350" s="50" t="n">
        <v>97.24713</v>
      </c>
    </row>
    <row r="351" s="51" customFormat="true" ht="12.75" hidden="false" customHeight="false" outlineLevel="0" collapsed="false">
      <c r="A351" s="47" t="n">
        <v>189</v>
      </c>
      <c r="B351" s="47" t="s">
        <v>799</v>
      </c>
      <c r="C351" s="48" t="s">
        <v>379</v>
      </c>
      <c r="D351" s="3" t="s">
        <v>380</v>
      </c>
      <c r="E351" s="42"/>
      <c r="F351" s="42"/>
      <c r="G351" s="49" t="n">
        <v>2604</v>
      </c>
      <c r="H351" s="50" t="n">
        <v>73.97479</v>
      </c>
    </row>
    <row r="352" s="51" customFormat="true" ht="12.75" hidden="false" customHeight="false" outlineLevel="0" collapsed="false">
      <c r="A352" s="47" t="n">
        <v>190</v>
      </c>
      <c r="B352" s="47" t="s">
        <v>799</v>
      </c>
      <c r="C352" s="48" t="s">
        <v>381</v>
      </c>
      <c r="D352" s="3" t="s">
        <v>381</v>
      </c>
      <c r="E352" s="42" t="n">
        <v>40087</v>
      </c>
      <c r="F352" s="42" t="n">
        <v>40329</v>
      </c>
      <c r="G352" s="49" t="n">
        <v>2048</v>
      </c>
      <c r="H352" s="50" t="n">
        <v>74.220745</v>
      </c>
    </row>
    <row r="353" s="51" customFormat="true" ht="12.75" hidden="false" customHeight="false" outlineLevel="0" collapsed="false">
      <c r="A353" s="47" t="n">
        <v>190</v>
      </c>
      <c r="B353" s="47" t="s">
        <v>799</v>
      </c>
      <c r="C353" s="48" t="s">
        <v>381</v>
      </c>
      <c r="D353" s="3" t="s">
        <v>381</v>
      </c>
      <c r="E353" s="42" t="n">
        <v>40330</v>
      </c>
      <c r="F353" s="42" t="n">
        <v>40421</v>
      </c>
      <c r="G353" s="49" t="n">
        <v>768</v>
      </c>
      <c r="H353" s="50" t="n">
        <v>99.400685</v>
      </c>
    </row>
    <row r="354" s="51" customFormat="true" ht="12.75" hidden="false" customHeight="false" outlineLevel="0" collapsed="false">
      <c r="A354" s="47" t="n">
        <v>190</v>
      </c>
      <c r="B354" s="47" t="s">
        <v>799</v>
      </c>
      <c r="C354" s="48" t="s">
        <v>381</v>
      </c>
      <c r="D354" s="3" t="s">
        <v>381</v>
      </c>
      <c r="E354" s="42" t="n">
        <v>40422</v>
      </c>
      <c r="F354" s="42" t="n">
        <v>40451</v>
      </c>
      <c r="G354" s="49" t="n">
        <v>256</v>
      </c>
      <c r="H354" s="50" t="n">
        <v>74.220745</v>
      </c>
    </row>
    <row r="355" s="51" customFormat="true" ht="12.75" hidden="false" customHeight="false" outlineLevel="0" collapsed="false">
      <c r="A355" s="47" t="n">
        <v>191</v>
      </c>
      <c r="B355" s="47" t="s">
        <v>799</v>
      </c>
      <c r="C355" s="48" t="s">
        <v>382</v>
      </c>
      <c r="D355" s="3" t="s">
        <v>383</v>
      </c>
      <c r="E355" s="42"/>
      <c r="F355" s="42"/>
      <c r="G355" s="49" t="n">
        <v>4104</v>
      </c>
      <c r="H355" s="50" t="n">
        <v>75.45964</v>
      </c>
    </row>
    <row r="356" s="51" customFormat="true" ht="12.75" hidden="false" customHeight="false" outlineLevel="0" collapsed="false">
      <c r="A356" s="47" t="n">
        <v>192</v>
      </c>
      <c r="B356" s="47" t="s">
        <v>799</v>
      </c>
      <c r="C356" s="48" t="s">
        <v>384</v>
      </c>
      <c r="D356" s="3" t="s">
        <v>385</v>
      </c>
      <c r="E356" s="42" t="n">
        <v>40087</v>
      </c>
      <c r="F356" s="42" t="n">
        <v>40359</v>
      </c>
      <c r="G356" s="49" t="n">
        <v>675</v>
      </c>
      <c r="H356" s="50" t="n">
        <v>73.920735</v>
      </c>
    </row>
    <row r="357" s="51" customFormat="true" ht="12.75" hidden="false" customHeight="false" outlineLevel="0" collapsed="false">
      <c r="A357" s="47" t="n">
        <v>192</v>
      </c>
      <c r="B357" s="47" t="s">
        <v>799</v>
      </c>
      <c r="C357" s="48" t="s">
        <v>384</v>
      </c>
      <c r="D357" s="3" t="s">
        <v>385</v>
      </c>
      <c r="E357" s="42" t="n">
        <v>40360</v>
      </c>
      <c r="F357" s="42" t="n">
        <v>40421</v>
      </c>
      <c r="G357" s="49" t="n">
        <v>150</v>
      </c>
      <c r="H357" s="50" t="n">
        <v>97.73239</v>
      </c>
    </row>
    <row r="358" s="51" customFormat="true" ht="12.75" hidden="false" customHeight="false" outlineLevel="0" collapsed="false">
      <c r="A358" s="47" t="n">
        <v>192</v>
      </c>
      <c r="B358" s="47" t="s">
        <v>799</v>
      </c>
      <c r="C358" s="48" t="s">
        <v>384</v>
      </c>
      <c r="D358" s="3" t="s">
        <v>385</v>
      </c>
      <c r="E358" s="42" t="n">
        <v>40422</v>
      </c>
      <c r="F358" s="42" t="n">
        <v>40451</v>
      </c>
      <c r="G358" s="49" t="n">
        <v>75</v>
      </c>
      <c r="H358" s="50" t="n">
        <v>73.920735</v>
      </c>
    </row>
    <row r="359" s="51" customFormat="true" ht="12.75" hidden="false" customHeight="false" outlineLevel="0" collapsed="false">
      <c r="A359" s="47" t="n">
        <v>193</v>
      </c>
      <c r="B359" s="47" t="s">
        <v>799</v>
      </c>
      <c r="C359" s="48" t="s">
        <v>386</v>
      </c>
      <c r="D359" s="3" t="s">
        <v>68</v>
      </c>
      <c r="E359" s="42"/>
      <c r="F359" s="42"/>
      <c r="G359" s="49" t="n">
        <v>17592</v>
      </c>
      <c r="H359" s="50" t="n">
        <v>96.62564</v>
      </c>
    </row>
    <row r="360" s="51" customFormat="true" ht="12.75" hidden="false" customHeight="false" outlineLevel="0" collapsed="false">
      <c r="A360" s="47" t="n">
        <v>195</v>
      </c>
      <c r="B360" s="47" t="s">
        <v>799</v>
      </c>
      <c r="C360" s="48" t="s">
        <v>387</v>
      </c>
      <c r="D360" s="52" t="s">
        <v>388</v>
      </c>
      <c r="E360" s="42" t="n">
        <v>40087</v>
      </c>
      <c r="F360" s="42" t="n">
        <v>40329</v>
      </c>
      <c r="G360" s="49" t="n">
        <v>336</v>
      </c>
      <c r="H360" s="50" t="n">
        <v>69.99999</v>
      </c>
    </row>
    <row r="361" s="51" customFormat="true" ht="12.75" hidden="false" customHeight="false" outlineLevel="0" collapsed="false">
      <c r="A361" s="47" t="n">
        <v>195</v>
      </c>
      <c r="B361" s="47" t="s">
        <v>799</v>
      </c>
      <c r="C361" s="48" t="s">
        <v>387</v>
      </c>
      <c r="D361" s="3" t="s">
        <v>388</v>
      </c>
      <c r="E361" s="42" t="n">
        <v>40330</v>
      </c>
      <c r="F361" s="42" t="n">
        <v>40421</v>
      </c>
      <c r="G361" s="49" t="n">
        <v>126</v>
      </c>
      <c r="H361" s="50" t="n">
        <v>86.278335</v>
      </c>
    </row>
    <row r="362" s="51" customFormat="true" ht="12.75" hidden="false" customHeight="false" outlineLevel="0" collapsed="false">
      <c r="A362" s="47" t="n">
        <v>195</v>
      </c>
      <c r="B362" s="47" t="s">
        <v>799</v>
      </c>
      <c r="C362" s="48" t="s">
        <v>387</v>
      </c>
      <c r="D362" s="52" t="s">
        <v>388</v>
      </c>
      <c r="E362" s="42" t="n">
        <v>40422</v>
      </c>
      <c r="F362" s="42" t="n">
        <v>40451</v>
      </c>
      <c r="G362" s="49" t="n">
        <v>42</v>
      </c>
      <c r="H362" s="50" t="n">
        <v>69.99999</v>
      </c>
    </row>
    <row r="363" s="51" customFormat="true" ht="12.75" hidden="false" customHeight="false" outlineLevel="0" collapsed="false">
      <c r="A363" s="47" t="n">
        <v>196</v>
      </c>
      <c r="B363" s="47" t="s">
        <v>799</v>
      </c>
      <c r="C363" s="48" t="s">
        <v>389</v>
      </c>
      <c r="D363" s="3" t="s">
        <v>390</v>
      </c>
      <c r="E363" s="42" t="n">
        <v>40087</v>
      </c>
      <c r="F363" s="42" t="n">
        <v>40359</v>
      </c>
      <c r="G363" s="49" t="n">
        <v>8136</v>
      </c>
      <c r="H363" s="50" t="n">
        <v>71</v>
      </c>
    </row>
    <row r="364" s="51" customFormat="true" ht="12.75" hidden="false" customHeight="false" outlineLevel="0" collapsed="false">
      <c r="A364" s="47" t="n">
        <v>196</v>
      </c>
      <c r="B364" s="47" t="s">
        <v>799</v>
      </c>
      <c r="C364" s="48" t="s">
        <v>389</v>
      </c>
      <c r="D364" s="3" t="s">
        <v>390</v>
      </c>
      <c r="E364" s="42" t="n">
        <v>40360</v>
      </c>
      <c r="F364" s="42" t="n">
        <v>40421</v>
      </c>
      <c r="G364" s="49" t="n">
        <v>1808</v>
      </c>
      <c r="H364" s="50" t="n">
        <v>114</v>
      </c>
    </row>
    <row r="365" s="51" customFormat="true" ht="12.75" hidden="false" customHeight="false" outlineLevel="0" collapsed="false">
      <c r="A365" s="47" t="n">
        <v>196</v>
      </c>
      <c r="B365" s="47" t="s">
        <v>799</v>
      </c>
      <c r="C365" s="48" t="s">
        <v>389</v>
      </c>
      <c r="D365" s="3" t="s">
        <v>390</v>
      </c>
      <c r="E365" s="42" t="n">
        <v>40422</v>
      </c>
      <c r="F365" s="42" t="n">
        <v>40451</v>
      </c>
      <c r="G365" s="49" t="n">
        <v>904</v>
      </c>
      <c r="H365" s="50" t="n">
        <v>71</v>
      </c>
    </row>
    <row r="366" s="51" customFormat="true" ht="12.75" hidden="false" customHeight="false" outlineLevel="0" collapsed="false">
      <c r="A366" s="47" t="n">
        <v>197</v>
      </c>
      <c r="B366" s="47" t="s">
        <v>799</v>
      </c>
      <c r="C366" s="48" t="s">
        <v>391</v>
      </c>
      <c r="D366" s="3" t="s">
        <v>392</v>
      </c>
      <c r="E366" s="42"/>
      <c r="F366" s="42"/>
      <c r="G366" s="49" t="n">
        <v>75948</v>
      </c>
      <c r="H366" s="50" t="n">
        <v>77</v>
      </c>
    </row>
    <row r="367" s="51" customFormat="true" ht="12.75" hidden="false" customHeight="false" outlineLevel="0" collapsed="false">
      <c r="A367" s="47" t="n">
        <v>199</v>
      </c>
      <c r="B367" s="47" t="s">
        <v>800</v>
      </c>
      <c r="C367" s="48" t="s">
        <v>394</v>
      </c>
      <c r="D367" s="3" t="s">
        <v>395</v>
      </c>
      <c r="E367" s="42" t="n">
        <v>40087</v>
      </c>
      <c r="F367" s="42" t="n">
        <v>40329</v>
      </c>
      <c r="G367" s="49" t="n">
        <v>12552</v>
      </c>
      <c r="H367" s="50" t="n">
        <v>83.71761</v>
      </c>
    </row>
    <row r="368" s="51" customFormat="true" ht="12.75" hidden="false" customHeight="false" outlineLevel="0" collapsed="false">
      <c r="A368" s="47" t="n">
        <v>199</v>
      </c>
      <c r="B368" s="47" t="s">
        <v>800</v>
      </c>
      <c r="C368" s="48" t="s">
        <v>394</v>
      </c>
      <c r="D368" s="3" t="s">
        <v>395</v>
      </c>
      <c r="E368" s="42" t="n">
        <v>40330</v>
      </c>
      <c r="F368" s="42" t="n">
        <v>40421</v>
      </c>
      <c r="G368" s="49" t="n">
        <v>4707</v>
      </c>
      <c r="H368" s="50" t="n">
        <v>103.786835</v>
      </c>
    </row>
    <row r="369" s="51" customFormat="true" ht="12.75" hidden="false" customHeight="false" outlineLevel="0" collapsed="false">
      <c r="A369" s="47" t="n">
        <v>199</v>
      </c>
      <c r="B369" s="47" t="s">
        <v>800</v>
      </c>
      <c r="C369" s="48" t="s">
        <v>394</v>
      </c>
      <c r="D369" s="3" t="s">
        <v>395</v>
      </c>
      <c r="E369" s="42" t="n">
        <v>40422</v>
      </c>
      <c r="F369" s="42" t="n">
        <v>40451</v>
      </c>
      <c r="G369" s="49" t="n">
        <v>1569</v>
      </c>
      <c r="H369" s="50" t="n">
        <v>83.71761</v>
      </c>
    </row>
    <row r="370" s="51" customFormat="true" ht="12.75" hidden="false" customHeight="false" outlineLevel="0" collapsed="false">
      <c r="A370" s="47" t="n">
        <v>200</v>
      </c>
      <c r="B370" s="47" t="s">
        <v>800</v>
      </c>
      <c r="C370" s="48" t="s">
        <v>396</v>
      </c>
      <c r="D370" s="3" t="s">
        <v>397</v>
      </c>
      <c r="E370" s="42"/>
      <c r="F370" s="42"/>
      <c r="G370" s="49" t="n">
        <v>13524</v>
      </c>
      <c r="H370" s="50" t="n">
        <v>88.727055</v>
      </c>
    </row>
    <row r="371" s="51" customFormat="true" ht="12.75" hidden="false" customHeight="false" outlineLevel="0" collapsed="false">
      <c r="A371" s="47" t="n">
        <v>201</v>
      </c>
      <c r="B371" s="47" t="s">
        <v>800</v>
      </c>
      <c r="C371" s="48" t="s">
        <v>398</v>
      </c>
      <c r="D371" s="3" t="s">
        <v>399</v>
      </c>
      <c r="E371" s="42"/>
      <c r="F371" s="42"/>
      <c r="G371" s="49" t="n">
        <v>135972</v>
      </c>
      <c r="H371" s="50" t="n">
        <v>137</v>
      </c>
    </row>
    <row r="372" s="51" customFormat="true" ht="12.75" hidden="false" customHeight="false" outlineLevel="0" collapsed="false">
      <c r="A372" s="47" t="n">
        <v>202</v>
      </c>
      <c r="B372" s="47" t="s">
        <v>800</v>
      </c>
      <c r="C372" s="48" t="s">
        <v>400</v>
      </c>
      <c r="D372" s="3" t="s">
        <v>401</v>
      </c>
      <c r="E372" s="42"/>
      <c r="F372" s="42"/>
      <c r="G372" s="49" t="n">
        <v>5124</v>
      </c>
      <c r="H372" s="50" t="n">
        <v>98.930435</v>
      </c>
    </row>
    <row r="373" s="51" customFormat="true" ht="12.75" hidden="false" customHeight="false" outlineLevel="0" collapsed="false">
      <c r="A373" s="47" t="n">
        <v>445</v>
      </c>
      <c r="B373" s="47" t="s">
        <v>801</v>
      </c>
      <c r="C373" s="48" t="s">
        <v>323</v>
      </c>
      <c r="D373" s="3" t="s">
        <v>287</v>
      </c>
      <c r="E373" s="42"/>
      <c r="F373" s="42"/>
      <c r="G373" s="43" t="n">
        <v>17340</v>
      </c>
      <c r="H373" s="50" t="n">
        <v>82</v>
      </c>
    </row>
    <row r="374" s="51" customFormat="true" ht="12.75" hidden="false" customHeight="false" outlineLevel="0" collapsed="false">
      <c r="A374" s="47" t="n">
        <v>468</v>
      </c>
      <c r="B374" s="47" t="s">
        <v>801</v>
      </c>
      <c r="C374" s="48" t="s">
        <v>415</v>
      </c>
      <c r="D374" s="3" t="s">
        <v>416</v>
      </c>
      <c r="E374" s="42"/>
      <c r="F374" s="42"/>
      <c r="G374" s="43" t="n">
        <v>9835</v>
      </c>
      <c r="H374" s="50" t="n">
        <v>77.996615</v>
      </c>
    </row>
    <row r="375" s="51" customFormat="true" ht="12.75" hidden="false" customHeight="false" outlineLevel="0" collapsed="false">
      <c r="A375" s="47" t="n">
        <v>204</v>
      </c>
      <c r="B375" s="47" t="s">
        <v>801</v>
      </c>
      <c r="C375" s="48" t="s">
        <v>417</v>
      </c>
      <c r="D375" s="3" t="s">
        <v>418</v>
      </c>
      <c r="E375" s="42"/>
      <c r="F375" s="42"/>
      <c r="G375" s="49" t="n">
        <v>143868</v>
      </c>
      <c r="H375" s="50" t="n">
        <v>106.83377</v>
      </c>
    </row>
    <row r="376" s="51" customFormat="true" ht="12.75" hidden="false" customHeight="false" outlineLevel="0" collapsed="false">
      <c r="A376" s="47" t="n">
        <v>206</v>
      </c>
      <c r="B376" s="47" t="s">
        <v>801</v>
      </c>
      <c r="C376" s="48" t="s">
        <v>357</v>
      </c>
      <c r="D376" s="3" t="s">
        <v>419</v>
      </c>
      <c r="E376" s="42"/>
      <c r="F376" s="42"/>
      <c r="G376" s="49" t="n">
        <v>20580</v>
      </c>
      <c r="H376" s="50" t="n">
        <v>77.79911</v>
      </c>
    </row>
    <row r="377" s="51" customFormat="true" ht="12.75" hidden="false" customHeight="false" outlineLevel="0" collapsed="false">
      <c r="A377" s="47" t="n">
        <v>207</v>
      </c>
      <c r="B377" s="47" t="s">
        <v>801</v>
      </c>
      <c r="C377" s="48" t="s">
        <v>395</v>
      </c>
      <c r="D377" s="3" t="s">
        <v>420</v>
      </c>
      <c r="E377" s="42"/>
      <c r="F377" s="42"/>
      <c r="G377" s="49" t="n">
        <v>241672</v>
      </c>
      <c r="H377" s="50" t="n">
        <v>109.568915</v>
      </c>
    </row>
    <row r="378" s="51" customFormat="true" ht="12.75" hidden="false" customHeight="false" outlineLevel="0" collapsed="false">
      <c r="A378" s="47" t="n">
        <v>470</v>
      </c>
      <c r="B378" s="47" t="s">
        <v>801</v>
      </c>
      <c r="C378" s="48" t="s">
        <v>421</v>
      </c>
      <c r="D378" s="3" t="s">
        <v>39</v>
      </c>
      <c r="E378" s="42"/>
      <c r="F378" s="42"/>
      <c r="G378" s="43" t="n">
        <v>22830</v>
      </c>
      <c r="H378" s="50" t="n">
        <v>74</v>
      </c>
    </row>
    <row r="379" s="51" customFormat="true" ht="12.75" hidden="false" customHeight="false" outlineLevel="0" collapsed="false">
      <c r="A379" s="47" t="n">
        <v>455</v>
      </c>
      <c r="B379" s="47" t="s">
        <v>802</v>
      </c>
      <c r="C379" s="48" t="s">
        <v>403</v>
      </c>
      <c r="D379" s="3" t="s">
        <v>403</v>
      </c>
      <c r="E379" s="42"/>
      <c r="F379" s="42"/>
      <c r="G379" s="43" t="n">
        <v>6444</v>
      </c>
      <c r="H379" s="50" t="n">
        <v>78.68983</v>
      </c>
    </row>
    <row r="380" s="51" customFormat="true" ht="12.75" hidden="false" customHeight="false" outlineLevel="0" collapsed="false">
      <c r="A380" s="47" t="n">
        <v>439</v>
      </c>
      <c r="B380" s="47" t="s">
        <v>802</v>
      </c>
      <c r="C380" s="48" t="s">
        <v>803</v>
      </c>
      <c r="D380" s="3" t="s">
        <v>405</v>
      </c>
      <c r="E380" s="42"/>
      <c r="F380" s="42"/>
      <c r="G380" s="43" t="n">
        <v>65328</v>
      </c>
      <c r="H380" s="50" t="n">
        <v>79</v>
      </c>
    </row>
    <row r="381" s="51" customFormat="true" ht="12.75" hidden="false" customHeight="false" outlineLevel="0" collapsed="false">
      <c r="A381" s="47" t="n">
        <v>446</v>
      </c>
      <c r="B381" s="47" t="s">
        <v>802</v>
      </c>
      <c r="C381" s="48" t="s">
        <v>406</v>
      </c>
      <c r="D381" s="3" t="s">
        <v>407</v>
      </c>
      <c r="E381" s="42"/>
      <c r="F381" s="42"/>
      <c r="G381" s="43" t="n">
        <v>13500</v>
      </c>
      <c r="H381" s="50" t="n">
        <v>80.495305</v>
      </c>
    </row>
    <row r="382" s="51" customFormat="true" ht="12.75" hidden="false" customHeight="false" outlineLevel="0" collapsed="false">
      <c r="A382" s="47" t="n">
        <v>210</v>
      </c>
      <c r="B382" s="47" t="s">
        <v>802</v>
      </c>
      <c r="C382" s="48" t="s">
        <v>408</v>
      </c>
      <c r="D382" s="3" t="s">
        <v>409</v>
      </c>
      <c r="E382" s="42"/>
      <c r="F382" s="42"/>
      <c r="G382" s="49" t="n">
        <v>3180</v>
      </c>
      <c r="H382" s="50" t="n">
        <v>85.040675</v>
      </c>
    </row>
    <row r="383" s="51" customFormat="true" ht="12.75" hidden="false" customHeight="false" outlineLevel="0" collapsed="false">
      <c r="A383" s="47" t="n">
        <v>447</v>
      </c>
      <c r="B383" s="47" t="s">
        <v>802</v>
      </c>
      <c r="C383" s="48" t="s">
        <v>410</v>
      </c>
      <c r="D383" s="3" t="s">
        <v>411</v>
      </c>
      <c r="E383" s="42"/>
      <c r="F383" s="42"/>
      <c r="G383" s="43" t="n">
        <v>8304</v>
      </c>
      <c r="H383" s="50" t="n">
        <v>91.44339</v>
      </c>
    </row>
    <row r="384" s="51" customFormat="true" ht="12.75" hidden="false" customHeight="false" outlineLevel="0" collapsed="false">
      <c r="A384" s="47" t="n">
        <v>211</v>
      </c>
      <c r="B384" s="47" t="s">
        <v>802</v>
      </c>
      <c r="C384" s="48" t="s">
        <v>412</v>
      </c>
      <c r="D384" s="3" t="s">
        <v>413</v>
      </c>
      <c r="E384" s="42"/>
      <c r="F384" s="42"/>
      <c r="G384" s="49" t="n">
        <v>2004</v>
      </c>
      <c r="H384" s="50" t="n">
        <v>86.16215</v>
      </c>
    </row>
    <row r="385" s="51" customFormat="true" ht="12.75" hidden="false" customHeight="false" outlineLevel="0" collapsed="false">
      <c r="A385" s="47" t="n">
        <v>215</v>
      </c>
      <c r="B385" s="47" t="s">
        <v>804</v>
      </c>
      <c r="C385" s="48" t="s">
        <v>423</v>
      </c>
      <c r="D385" s="3" t="s">
        <v>424</v>
      </c>
      <c r="E385" s="42" t="n">
        <v>40087</v>
      </c>
      <c r="F385" s="42" t="n">
        <v>40298</v>
      </c>
      <c r="G385" s="49" t="n">
        <v>9478</v>
      </c>
      <c r="H385" s="50" t="n">
        <v>76.7961</v>
      </c>
    </row>
    <row r="386" s="51" customFormat="true" ht="12.75" hidden="false" customHeight="false" outlineLevel="0" collapsed="false">
      <c r="A386" s="47" t="n">
        <v>215</v>
      </c>
      <c r="B386" s="47" t="s">
        <v>804</v>
      </c>
      <c r="C386" s="48" t="s">
        <v>423</v>
      </c>
      <c r="D386" s="3" t="s">
        <v>424</v>
      </c>
      <c r="E386" s="42" t="n">
        <v>40299</v>
      </c>
      <c r="F386" s="42" t="n">
        <v>40451</v>
      </c>
      <c r="G386" s="49" t="n">
        <v>6770</v>
      </c>
      <c r="H386" s="50" t="n">
        <v>102.152645</v>
      </c>
    </row>
    <row r="387" s="51" customFormat="true" ht="12.75" hidden="false" customHeight="false" outlineLevel="0" collapsed="false">
      <c r="A387" s="47" t="n">
        <v>212</v>
      </c>
      <c r="B387" s="47" t="s">
        <v>804</v>
      </c>
      <c r="C387" s="48" t="s">
        <v>425</v>
      </c>
      <c r="D387" s="3" t="s">
        <v>426</v>
      </c>
      <c r="E387" s="42"/>
      <c r="F387" s="42"/>
      <c r="G387" s="49" t="n">
        <v>9852</v>
      </c>
      <c r="H387" s="50" t="n">
        <v>83.65054</v>
      </c>
    </row>
    <row r="388" s="51" customFormat="true" ht="12.75" hidden="false" customHeight="false" outlineLevel="0" collapsed="false">
      <c r="A388" s="47" t="n">
        <v>426</v>
      </c>
      <c r="B388" s="47" t="s">
        <v>804</v>
      </c>
      <c r="C388" s="3" t="s">
        <v>427</v>
      </c>
      <c r="D388" s="3" t="s">
        <v>428</v>
      </c>
      <c r="E388" s="42"/>
      <c r="F388" s="42"/>
      <c r="G388" s="43" t="n">
        <v>7752</v>
      </c>
      <c r="H388" s="50" t="n">
        <v>81.14368</v>
      </c>
    </row>
    <row r="389" s="51" customFormat="true" ht="12.75" hidden="false" customHeight="false" outlineLevel="0" collapsed="false">
      <c r="A389" s="47" t="n">
        <v>213</v>
      </c>
      <c r="B389" s="47" t="s">
        <v>804</v>
      </c>
      <c r="C389" s="48" t="s">
        <v>429</v>
      </c>
      <c r="D389" s="3" t="s">
        <v>430</v>
      </c>
      <c r="E389" s="42" t="n">
        <v>40087</v>
      </c>
      <c r="F389" s="42" t="n">
        <v>40359</v>
      </c>
      <c r="G389" s="49" t="n">
        <v>34065</v>
      </c>
      <c r="H389" s="50" t="n">
        <v>90.795205</v>
      </c>
    </row>
    <row r="390" s="51" customFormat="true" ht="12.75" hidden="false" customHeight="false" outlineLevel="0" collapsed="false">
      <c r="A390" s="47" t="n">
        <v>213</v>
      </c>
      <c r="B390" s="47" t="s">
        <v>804</v>
      </c>
      <c r="C390" s="48" t="s">
        <v>429</v>
      </c>
      <c r="D390" s="3" t="s">
        <v>430</v>
      </c>
      <c r="E390" s="42" t="n">
        <v>40360</v>
      </c>
      <c r="F390" s="42" t="n">
        <v>40421</v>
      </c>
      <c r="G390" s="49" t="n">
        <v>7570</v>
      </c>
      <c r="H390" s="50" t="n">
        <v>121</v>
      </c>
    </row>
    <row r="391" s="51" customFormat="true" ht="12.75" hidden="false" customHeight="false" outlineLevel="0" collapsed="false">
      <c r="A391" s="47" t="n">
        <v>213</v>
      </c>
      <c r="B391" s="47" t="s">
        <v>804</v>
      </c>
      <c r="C391" s="48" t="s">
        <v>429</v>
      </c>
      <c r="D391" s="3" t="s">
        <v>430</v>
      </c>
      <c r="E391" s="42" t="n">
        <v>40422</v>
      </c>
      <c r="F391" s="42" t="n">
        <v>40451</v>
      </c>
      <c r="G391" s="49" t="n">
        <v>3785</v>
      </c>
      <c r="H391" s="50" t="n">
        <v>90.795205</v>
      </c>
    </row>
    <row r="392" s="51" customFormat="true" ht="12.75" hidden="false" customHeight="false" outlineLevel="0" collapsed="false">
      <c r="A392" s="47" t="n">
        <v>216</v>
      </c>
      <c r="B392" s="47" t="s">
        <v>805</v>
      </c>
      <c r="C392" s="48" t="s">
        <v>519</v>
      </c>
      <c r="D392" s="3" t="s">
        <v>520</v>
      </c>
      <c r="E392" s="42" t="n">
        <v>40087</v>
      </c>
      <c r="F392" s="42" t="n">
        <v>40117</v>
      </c>
      <c r="G392" s="49" t="n">
        <v>167</v>
      </c>
      <c r="H392" s="50" t="n">
        <v>94.79214</v>
      </c>
    </row>
    <row r="393" s="51" customFormat="true" ht="12.75" hidden="false" customHeight="false" outlineLevel="0" collapsed="false">
      <c r="A393" s="47" t="n">
        <v>216</v>
      </c>
      <c r="B393" s="47" t="s">
        <v>805</v>
      </c>
      <c r="C393" s="48" t="s">
        <v>519</v>
      </c>
      <c r="D393" s="3" t="s">
        <v>520</v>
      </c>
      <c r="E393" s="42" t="n">
        <v>40118</v>
      </c>
      <c r="F393" s="42" t="n">
        <v>40359</v>
      </c>
      <c r="G393" s="49" t="n">
        <v>1336</v>
      </c>
      <c r="H393" s="50" t="n">
        <v>84.629705</v>
      </c>
    </row>
    <row r="394" s="51" customFormat="true" ht="12.75" hidden="false" customHeight="false" outlineLevel="0" collapsed="false">
      <c r="A394" s="47" t="n">
        <v>216</v>
      </c>
      <c r="B394" s="47" t="s">
        <v>805</v>
      </c>
      <c r="C394" s="48" t="s">
        <v>519</v>
      </c>
      <c r="D394" s="3" t="s">
        <v>520</v>
      </c>
      <c r="E394" s="42" t="n">
        <v>40360</v>
      </c>
      <c r="F394" s="42" t="n">
        <v>40451</v>
      </c>
      <c r="G394" s="49" t="n">
        <v>501</v>
      </c>
      <c r="H394" s="50" t="n">
        <v>94.79214</v>
      </c>
    </row>
    <row r="395" s="51" customFormat="true" ht="12.75" hidden="false" customHeight="false" outlineLevel="0" collapsed="false">
      <c r="A395" s="47" t="n">
        <v>217</v>
      </c>
      <c r="B395" s="47" t="s">
        <v>805</v>
      </c>
      <c r="C395" s="48" t="s">
        <v>521</v>
      </c>
      <c r="D395" s="3" t="s">
        <v>522</v>
      </c>
      <c r="E395" s="42" t="n">
        <v>40087</v>
      </c>
      <c r="F395" s="42" t="n">
        <v>40329</v>
      </c>
      <c r="G395" s="49" t="n">
        <v>5760</v>
      </c>
      <c r="H395" s="50" t="n">
        <v>83.851085</v>
      </c>
    </row>
    <row r="396" s="51" customFormat="true" ht="12.75" hidden="false" customHeight="false" outlineLevel="0" collapsed="false">
      <c r="A396" s="47" t="n">
        <v>217</v>
      </c>
      <c r="B396" s="47" t="s">
        <v>805</v>
      </c>
      <c r="C396" s="48" t="s">
        <v>521</v>
      </c>
      <c r="D396" s="3" t="s">
        <v>522</v>
      </c>
      <c r="E396" s="42" t="n">
        <v>40330</v>
      </c>
      <c r="F396" s="42" t="n">
        <v>40421</v>
      </c>
      <c r="G396" s="49" t="n">
        <v>2160</v>
      </c>
      <c r="H396" s="50" t="n">
        <v>116.727545</v>
      </c>
    </row>
    <row r="397" s="51" customFormat="true" ht="12.75" hidden="false" customHeight="false" outlineLevel="0" collapsed="false">
      <c r="A397" s="47" t="n">
        <v>217</v>
      </c>
      <c r="B397" s="47" t="s">
        <v>805</v>
      </c>
      <c r="C397" s="48" t="s">
        <v>521</v>
      </c>
      <c r="D397" s="3" t="s">
        <v>522</v>
      </c>
      <c r="E397" s="42" t="n">
        <v>40422</v>
      </c>
      <c r="F397" s="42" t="n">
        <v>40451</v>
      </c>
      <c r="G397" s="49" t="n">
        <v>720</v>
      </c>
      <c r="H397" s="50" t="n">
        <v>83.851085</v>
      </c>
    </row>
    <row r="398" s="51" customFormat="true" ht="12.75" hidden="false" customHeight="false" outlineLevel="0" collapsed="false">
      <c r="A398" s="47" t="n">
        <v>218</v>
      </c>
      <c r="B398" s="47" t="s">
        <v>805</v>
      </c>
      <c r="C398" s="48" t="s">
        <v>523</v>
      </c>
      <c r="D398" s="3" t="s">
        <v>195</v>
      </c>
      <c r="E398" s="42"/>
      <c r="F398" s="42"/>
      <c r="G398" s="49" t="n">
        <v>3456</v>
      </c>
      <c r="H398" s="50" t="n">
        <v>91</v>
      </c>
    </row>
    <row r="399" s="51" customFormat="true" ht="12.75" hidden="false" customHeight="false" outlineLevel="0" collapsed="false">
      <c r="A399" s="47" t="n">
        <v>219</v>
      </c>
      <c r="B399" s="47" t="s">
        <v>805</v>
      </c>
      <c r="C399" s="48" t="s">
        <v>201</v>
      </c>
      <c r="D399" s="52" t="s">
        <v>524</v>
      </c>
      <c r="E399" s="42"/>
      <c r="F399" s="42"/>
      <c r="G399" s="49" t="n">
        <v>53112</v>
      </c>
      <c r="H399" s="50" t="n">
        <v>100</v>
      </c>
    </row>
    <row r="400" s="51" customFormat="true" ht="12.75" hidden="false" customHeight="false" outlineLevel="0" collapsed="false">
      <c r="A400" s="47" t="n">
        <v>221</v>
      </c>
      <c r="B400" s="47" t="s">
        <v>805</v>
      </c>
      <c r="C400" s="48" t="s">
        <v>445</v>
      </c>
      <c r="D400" s="3" t="s">
        <v>445</v>
      </c>
      <c r="E400" s="42"/>
      <c r="F400" s="42"/>
      <c r="G400" s="49" t="n">
        <v>25032</v>
      </c>
      <c r="H400" s="50" t="n">
        <v>97.359135</v>
      </c>
    </row>
    <row r="401" s="51" customFormat="true" ht="12.75" hidden="false" customHeight="false" outlineLevel="0" collapsed="false">
      <c r="A401" s="47" t="n">
        <v>464</v>
      </c>
      <c r="B401" s="47" t="s">
        <v>805</v>
      </c>
      <c r="C401" s="48" t="s">
        <v>525</v>
      </c>
      <c r="D401" s="3" t="s">
        <v>526</v>
      </c>
      <c r="E401" s="42"/>
      <c r="F401" s="42"/>
      <c r="G401" s="43" t="n">
        <v>76475</v>
      </c>
      <c r="H401" s="50" t="n">
        <v>92.04949</v>
      </c>
    </row>
    <row r="402" s="51" customFormat="true" ht="12.75" hidden="false" customHeight="false" outlineLevel="0" collapsed="false">
      <c r="A402" s="47" t="n">
        <v>222</v>
      </c>
      <c r="B402" s="47" t="s">
        <v>805</v>
      </c>
      <c r="C402" s="48" t="s">
        <v>527</v>
      </c>
      <c r="D402" s="3" t="s">
        <v>528</v>
      </c>
      <c r="E402" s="42" t="n">
        <v>40087</v>
      </c>
      <c r="F402" s="42" t="n">
        <v>40117</v>
      </c>
      <c r="G402" s="49" t="n">
        <v>1960</v>
      </c>
      <c r="H402" s="50" t="n">
        <v>97.244185</v>
      </c>
    </row>
    <row r="403" s="51" customFormat="true" ht="12.75" hidden="false" customHeight="false" outlineLevel="0" collapsed="false">
      <c r="A403" s="47" t="n">
        <v>222</v>
      </c>
      <c r="B403" s="47" t="s">
        <v>805</v>
      </c>
      <c r="C403" s="48" t="s">
        <v>527</v>
      </c>
      <c r="D403" s="3" t="s">
        <v>528</v>
      </c>
      <c r="E403" s="42" t="n">
        <v>40118</v>
      </c>
      <c r="F403" s="42" t="n">
        <v>40268</v>
      </c>
      <c r="G403" s="49" t="n">
        <v>9800</v>
      </c>
      <c r="H403" s="50" t="n">
        <v>85.83611</v>
      </c>
    </row>
    <row r="404" s="51" customFormat="true" ht="12.75" hidden="false" customHeight="false" outlineLevel="0" collapsed="false">
      <c r="A404" s="47" t="n">
        <v>222</v>
      </c>
      <c r="B404" s="47" t="s">
        <v>805</v>
      </c>
      <c r="C404" s="48" t="s">
        <v>527</v>
      </c>
      <c r="D404" s="3" t="s">
        <v>528</v>
      </c>
      <c r="E404" s="42" t="n">
        <v>40269</v>
      </c>
      <c r="F404" s="42" t="n">
        <v>40451</v>
      </c>
      <c r="G404" s="49" t="n">
        <v>11760</v>
      </c>
      <c r="H404" s="50" t="n">
        <v>97.244185</v>
      </c>
    </row>
    <row r="405" s="51" customFormat="true" ht="12.75" hidden="false" customHeight="false" outlineLevel="0" collapsed="false">
      <c r="A405" s="47" t="n">
        <v>223</v>
      </c>
      <c r="B405" s="47" t="s">
        <v>805</v>
      </c>
      <c r="C405" s="48" t="s">
        <v>529</v>
      </c>
      <c r="D405" s="3" t="s">
        <v>530</v>
      </c>
      <c r="E405" s="42"/>
      <c r="F405" s="42"/>
      <c r="G405" s="49" t="n">
        <v>4272</v>
      </c>
      <c r="H405" s="50" t="n">
        <v>86</v>
      </c>
    </row>
    <row r="406" s="51" customFormat="true" ht="12.75" hidden="false" customHeight="false" outlineLevel="0" collapsed="false">
      <c r="A406" s="47" t="n">
        <v>224</v>
      </c>
      <c r="B406" s="47" t="s">
        <v>805</v>
      </c>
      <c r="C406" s="48" t="s">
        <v>531</v>
      </c>
      <c r="D406" s="3" t="s">
        <v>532</v>
      </c>
      <c r="E406" s="42" t="n">
        <v>40087</v>
      </c>
      <c r="F406" s="42" t="n">
        <v>40298</v>
      </c>
      <c r="G406" s="49" t="n">
        <v>3486</v>
      </c>
      <c r="H406" s="50" t="n">
        <v>69.857775</v>
      </c>
    </row>
    <row r="407" s="51" customFormat="true" ht="12.75" hidden="false" customHeight="false" outlineLevel="0" collapsed="false">
      <c r="A407" s="47" t="n">
        <v>224</v>
      </c>
      <c r="B407" s="47" t="s">
        <v>805</v>
      </c>
      <c r="C407" s="48" t="s">
        <v>531</v>
      </c>
      <c r="D407" s="3" t="s">
        <v>532</v>
      </c>
      <c r="E407" s="42" t="n">
        <v>40299</v>
      </c>
      <c r="F407" s="42" t="n">
        <v>40451</v>
      </c>
      <c r="G407" s="49" t="n">
        <v>2490</v>
      </c>
      <c r="H407" s="50" t="n">
        <v>114.33155</v>
      </c>
    </row>
    <row r="408" s="51" customFormat="true" ht="12.75" hidden="false" customHeight="false" outlineLevel="0" collapsed="false">
      <c r="A408" s="47" t="n">
        <v>226</v>
      </c>
      <c r="B408" s="47" t="s">
        <v>805</v>
      </c>
      <c r="C408" s="48" t="s">
        <v>533</v>
      </c>
      <c r="D408" s="3" t="s">
        <v>534</v>
      </c>
      <c r="E408" s="42"/>
      <c r="F408" s="42"/>
      <c r="G408" s="49" t="n">
        <v>48096</v>
      </c>
      <c r="H408" s="50" t="n">
        <v>96.537575</v>
      </c>
    </row>
    <row r="409" s="51" customFormat="true" ht="12.75" hidden="false" customHeight="false" outlineLevel="0" collapsed="false">
      <c r="A409" s="47" t="n">
        <v>227</v>
      </c>
      <c r="B409" s="47" t="s">
        <v>805</v>
      </c>
      <c r="C409" s="48" t="s">
        <v>535</v>
      </c>
      <c r="D409" s="3" t="s">
        <v>536</v>
      </c>
      <c r="E409" s="42"/>
      <c r="F409" s="42"/>
      <c r="G409" s="49" t="n">
        <v>62808</v>
      </c>
      <c r="H409" s="50" t="n">
        <v>91.6788</v>
      </c>
    </row>
    <row r="410" s="51" customFormat="true" ht="12.75" hidden="false" customHeight="false" outlineLevel="0" collapsed="false">
      <c r="A410" s="47" t="n">
        <v>229</v>
      </c>
      <c r="B410" s="47" t="s">
        <v>805</v>
      </c>
      <c r="C410" s="48" t="s">
        <v>152</v>
      </c>
      <c r="D410" s="3" t="s">
        <v>537</v>
      </c>
      <c r="E410" s="42"/>
      <c r="F410" s="42"/>
      <c r="G410" s="49" t="n">
        <v>8148</v>
      </c>
      <c r="H410" s="50" t="n">
        <v>98</v>
      </c>
    </row>
    <row r="411" s="51" customFormat="true" ht="12.75" hidden="false" customHeight="false" outlineLevel="0" collapsed="false">
      <c r="A411" s="47" t="n">
        <v>230</v>
      </c>
      <c r="B411" s="47" t="s">
        <v>805</v>
      </c>
      <c r="C411" s="48" t="s">
        <v>538</v>
      </c>
      <c r="D411" s="52" t="s">
        <v>539</v>
      </c>
      <c r="E411" s="42"/>
      <c r="F411" s="42"/>
      <c r="G411" s="49" t="n">
        <v>6948</v>
      </c>
      <c r="H411" s="50" t="n">
        <v>91.999045</v>
      </c>
    </row>
    <row r="412" s="51" customFormat="true" ht="12.75" hidden="false" customHeight="false" outlineLevel="0" collapsed="false">
      <c r="A412" s="47" t="n">
        <v>231</v>
      </c>
      <c r="B412" s="47" t="s">
        <v>806</v>
      </c>
      <c r="C412" s="48" t="s">
        <v>432</v>
      </c>
      <c r="D412" s="52" t="s">
        <v>118</v>
      </c>
      <c r="E412" s="42"/>
      <c r="F412" s="42"/>
      <c r="G412" s="49" t="n">
        <v>40584</v>
      </c>
      <c r="H412" s="50" t="n">
        <v>101</v>
      </c>
    </row>
    <row r="413" s="51" customFormat="true" ht="12.75" hidden="false" customHeight="false" outlineLevel="0" collapsed="false">
      <c r="A413" s="47" t="n">
        <v>232</v>
      </c>
      <c r="B413" s="47" t="s">
        <v>807</v>
      </c>
      <c r="C413" s="48" t="s">
        <v>441</v>
      </c>
      <c r="D413" s="3" t="s">
        <v>442</v>
      </c>
      <c r="E413" s="42" t="n">
        <v>40087</v>
      </c>
      <c r="F413" s="42" t="n">
        <v>40117</v>
      </c>
      <c r="G413" s="49" t="n">
        <v>725</v>
      </c>
      <c r="H413" s="50" t="n">
        <v>99</v>
      </c>
    </row>
    <row r="414" s="51" customFormat="true" ht="12.75" hidden="false" customHeight="false" outlineLevel="0" collapsed="false">
      <c r="A414" s="47" t="n">
        <v>232</v>
      </c>
      <c r="B414" s="47" t="s">
        <v>807</v>
      </c>
      <c r="C414" s="48" t="s">
        <v>441</v>
      </c>
      <c r="D414" s="52" t="s">
        <v>442</v>
      </c>
      <c r="E414" s="42" t="n">
        <v>40118</v>
      </c>
      <c r="F414" s="42" t="n">
        <v>40329</v>
      </c>
      <c r="G414" s="49" t="n">
        <v>5075</v>
      </c>
      <c r="H414" s="50" t="n">
        <v>84</v>
      </c>
    </row>
    <row r="415" s="51" customFormat="true" ht="12.75" hidden="false" customHeight="false" outlineLevel="0" collapsed="false">
      <c r="A415" s="47" t="n">
        <v>232</v>
      </c>
      <c r="B415" s="47" t="s">
        <v>807</v>
      </c>
      <c r="C415" s="48" t="s">
        <v>441</v>
      </c>
      <c r="D415" s="3" t="s">
        <v>442</v>
      </c>
      <c r="E415" s="42" t="n">
        <v>40330</v>
      </c>
      <c r="F415" s="42" t="n">
        <v>40451</v>
      </c>
      <c r="G415" s="49" t="n">
        <v>2900</v>
      </c>
      <c r="H415" s="50" t="n">
        <v>99</v>
      </c>
    </row>
    <row r="416" s="51" customFormat="true" ht="12.75" hidden="false" customHeight="false" outlineLevel="0" collapsed="false">
      <c r="A416" s="47" t="n">
        <v>233</v>
      </c>
      <c r="B416" s="47" t="s">
        <v>807</v>
      </c>
      <c r="C416" s="48" t="s">
        <v>443</v>
      </c>
      <c r="D416" s="3" t="s">
        <v>444</v>
      </c>
      <c r="E416" s="42" t="n">
        <v>40087</v>
      </c>
      <c r="F416" s="42" t="n">
        <v>40237</v>
      </c>
      <c r="G416" s="49" t="n">
        <v>670</v>
      </c>
      <c r="H416" s="50" t="n">
        <v>124.21364</v>
      </c>
    </row>
    <row r="417" s="51" customFormat="true" ht="12.75" hidden="false" customHeight="false" outlineLevel="0" collapsed="false">
      <c r="A417" s="47" t="n">
        <v>233</v>
      </c>
      <c r="B417" s="47" t="s">
        <v>807</v>
      </c>
      <c r="C417" s="48" t="s">
        <v>443</v>
      </c>
      <c r="D417" s="3" t="s">
        <v>444</v>
      </c>
      <c r="E417" s="42" t="n">
        <v>40238</v>
      </c>
      <c r="F417" s="42" t="n">
        <v>40359</v>
      </c>
      <c r="G417" s="49" t="n">
        <v>536</v>
      </c>
      <c r="H417" s="50" t="n">
        <v>115.410465</v>
      </c>
    </row>
    <row r="418" s="51" customFormat="true" ht="12.75" hidden="false" customHeight="false" outlineLevel="0" collapsed="false">
      <c r="A418" s="47" t="n">
        <v>233</v>
      </c>
      <c r="B418" s="47" t="s">
        <v>807</v>
      </c>
      <c r="C418" s="48" t="s">
        <v>443</v>
      </c>
      <c r="D418" s="3" t="s">
        <v>444</v>
      </c>
      <c r="E418" s="42" t="n">
        <v>40360</v>
      </c>
      <c r="F418" s="42" t="n">
        <v>40421</v>
      </c>
      <c r="G418" s="49" t="n">
        <v>268</v>
      </c>
      <c r="H418" s="50" t="n">
        <v>160.93893</v>
      </c>
    </row>
    <row r="419" s="51" customFormat="true" ht="12.75" hidden="false" customHeight="false" outlineLevel="0" collapsed="false">
      <c r="A419" s="47" t="n">
        <v>233</v>
      </c>
      <c r="B419" s="47" t="s">
        <v>807</v>
      </c>
      <c r="C419" s="48" t="s">
        <v>443</v>
      </c>
      <c r="D419" s="3" t="s">
        <v>444</v>
      </c>
      <c r="E419" s="42" t="n">
        <v>40422</v>
      </c>
      <c r="F419" s="42" t="n">
        <v>40451</v>
      </c>
      <c r="G419" s="49" t="n">
        <v>134</v>
      </c>
      <c r="H419" s="50" t="n">
        <v>124.21364</v>
      </c>
    </row>
    <row r="420" s="51" customFormat="true" ht="12.75" hidden="false" customHeight="false" outlineLevel="0" collapsed="false">
      <c r="A420" s="47" t="n">
        <v>234</v>
      </c>
      <c r="B420" s="47" t="s">
        <v>807</v>
      </c>
      <c r="C420" s="48" t="s">
        <v>445</v>
      </c>
      <c r="D420" s="3" t="s">
        <v>446</v>
      </c>
      <c r="E420" s="42"/>
      <c r="F420" s="42"/>
      <c r="G420" s="49" t="n">
        <v>1020</v>
      </c>
      <c r="H420" s="50" t="n">
        <v>96.066185</v>
      </c>
    </row>
    <row r="421" s="51" customFormat="true" ht="12.75" hidden="false" customHeight="false" outlineLevel="0" collapsed="false">
      <c r="A421" s="47" t="n">
        <v>235</v>
      </c>
      <c r="B421" s="47" t="s">
        <v>807</v>
      </c>
      <c r="C421" s="48" t="s">
        <v>447</v>
      </c>
      <c r="D421" s="3" t="s">
        <v>448</v>
      </c>
      <c r="E421" s="42" t="n">
        <v>40087</v>
      </c>
      <c r="F421" s="42" t="n">
        <v>40117</v>
      </c>
      <c r="G421" s="49" t="n">
        <v>75</v>
      </c>
      <c r="H421" s="50" t="n">
        <v>102.12291</v>
      </c>
    </row>
    <row r="422" s="51" customFormat="true" ht="12.75" hidden="false" customHeight="false" outlineLevel="0" collapsed="false">
      <c r="A422" s="47" t="n">
        <v>235</v>
      </c>
      <c r="B422" s="47" t="s">
        <v>807</v>
      </c>
      <c r="C422" s="48" t="s">
        <v>447</v>
      </c>
      <c r="D422" s="3" t="s">
        <v>448</v>
      </c>
      <c r="E422" s="42" t="n">
        <v>40118</v>
      </c>
      <c r="F422" s="42" t="n">
        <v>40329</v>
      </c>
      <c r="G422" s="49" t="n">
        <v>525</v>
      </c>
      <c r="H422" s="50" t="n">
        <v>86.79162</v>
      </c>
    </row>
    <row r="423" s="51" customFormat="true" ht="12.75" hidden="false" customHeight="false" outlineLevel="0" collapsed="false">
      <c r="A423" s="47" t="n">
        <v>235</v>
      </c>
      <c r="B423" s="47" t="s">
        <v>807</v>
      </c>
      <c r="C423" s="48" t="s">
        <v>447</v>
      </c>
      <c r="D423" s="3" t="s">
        <v>448</v>
      </c>
      <c r="E423" s="42" t="n">
        <v>40330</v>
      </c>
      <c r="F423" s="42" t="n">
        <v>40451</v>
      </c>
      <c r="G423" s="49" t="n">
        <v>300</v>
      </c>
      <c r="H423" s="50" t="n">
        <v>102.12291</v>
      </c>
    </row>
    <row r="424" s="51" customFormat="true" ht="12.75" hidden="false" customHeight="false" outlineLevel="0" collapsed="false">
      <c r="A424" s="47" t="n">
        <v>236</v>
      </c>
      <c r="B424" s="47" t="s">
        <v>807</v>
      </c>
      <c r="C424" s="48" t="s">
        <v>449</v>
      </c>
      <c r="D424" s="3" t="s">
        <v>450</v>
      </c>
      <c r="E424" s="42"/>
      <c r="F424" s="42"/>
      <c r="G424" s="49" t="n">
        <v>5856</v>
      </c>
      <c r="H424" s="50" t="n">
        <v>101</v>
      </c>
    </row>
    <row r="425" s="51" customFormat="true" ht="12.75" hidden="false" customHeight="false" outlineLevel="0" collapsed="false">
      <c r="A425" s="47" t="n">
        <v>237</v>
      </c>
      <c r="B425" s="47" t="s">
        <v>807</v>
      </c>
      <c r="C425" s="48" t="s">
        <v>451</v>
      </c>
      <c r="D425" s="3" t="s">
        <v>452</v>
      </c>
      <c r="E425" s="42"/>
      <c r="F425" s="42"/>
      <c r="G425" s="49" t="n">
        <v>28104</v>
      </c>
      <c r="H425" s="50" t="n">
        <v>93</v>
      </c>
    </row>
    <row r="426" s="51" customFormat="true" ht="12.75" hidden="false" customHeight="false" outlineLevel="0" collapsed="false">
      <c r="A426" s="47" t="n">
        <v>238</v>
      </c>
      <c r="B426" s="47" t="s">
        <v>807</v>
      </c>
      <c r="C426" s="48" t="s">
        <v>453</v>
      </c>
      <c r="D426" s="3" t="s">
        <v>454</v>
      </c>
      <c r="E426" s="42" t="n">
        <v>40087</v>
      </c>
      <c r="F426" s="42" t="n">
        <v>40359</v>
      </c>
      <c r="G426" s="49" t="n">
        <v>16272</v>
      </c>
      <c r="H426" s="50" t="n">
        <v>103</v>
      </c>
    </row>
    <row r="427" s="51" customFormat="true" ht="12.75" hidden="false" customHeight="false" outlineLevel="0" collapsed="false">
      <c r="A427" s="47" t="n">
        <v>238</v>
      </c>
      <c r="B427" s="47" t="s">
        <v>807</v>
      </c>
      <c r="C427" s="48" t="s">
        <v>453</v>
      </c>
      <c r="D427" s="3" t="s">
        <v>454</v>
      </c>
      <c r="E427" s="42" t="n">
        <v>40360</v>
      </c>
      <c r="F427" s="42" t="n">
        <v>40451</v>
      </c>
      <c r="G427" s="49" t="n">
        <v>5424</v>
      </c>
      <c r="H427" s="50" t="n">
        <v>134</v>
      </c>
    </row>
    <row r="428" s="51" customFormat="true" ht="12.75" hidden="false" customHeight="false" outlineLevel="0" collapsed="false">
      <c r="A428" s="47" t="n">
        <v>239</v>
      </c>
      <c r="B428" s="47" t="s">
        <v>808</v>
      </c>
      <c r="C428" s="48" t="s">
        <v>456</v>
      </c>
      <c r="D428" s="3" t="s">
        <v>457</v>
      </c>
      <c r="E428" s="42" t="n">
        <v>40087</v>
      </c>
      <c r="F428" s="42" t="n">
        <v>40117</v>
      </c>
      <c r="G428" s="49" t="n">
        <v>1947</v>
      </c>
      <c r="H428" s="50" t="n">
        <v>114</v>
      </c>
    </row>
    <row r="429" s="51" customFormat="true" ht="12.75" hidden="false" customHeight="false" outlineLevel="0" collapsed="false">
      <c r="A429" s="47" t="n">
        <v>239</v>
      </c>
      <c r="B429" s="47" t="s">
        <v>808</v>
      </c>
      <c r="C429" s="48" t="s">
        <v>456</v>
      </c>
      <c r="D429" s="3" t="s">
        <v>457</v>
      </c>
      <c r="E429" s="42" t="n">
        <v>40118</v>
      </c>
      <c r="F429" s="42" t="n">
        <v>40298</v>
      </c>
      <c r="G429" s="49" t="n">
        <v>11682</v>
      </c>
      <c r="H429" s="50" t="n">
        <v>104</v>
      </c>
    </row>
    <row r="430" s="51" customFormat="true" ht="12.75" hidden="false" customHeight="false" outlineLevel="0" collapsed="false">
      <c r="A430" s="47" t="n">
        <v>239</v>
      </c>
      <c r="B430" s="47" t="s">
        <v>808</v>
      </c>
      <c r="C430" s="48" t="s">
        <v>456</v>
      </c>
      <c r="D430" s="3" t="s">
        <v>457</v>
      </c>
      <c r="E430" s="42" t="n">
        <v>40299</v>
      </c>
      <c r="F430" s="42" t="n">
        <v>40451</v>
      </c>
      <c r="G430" s="49" t="n">
        <v>9735</v>
      </c>
      <c r="H430" s="50" t="n">
        <v>114</v>
      </c>
    </row>
    <row r="431" s="51" customFormat="true" ht="12.75" hidden="false" customHeight="false" outlineLevel="0" collapsed="false">
      <c r="A431" s="47" t="n">
        <v>248</v>
      </c>
      <c r="B431" s="47" t="s">
        <v>808</v>
      </c>
      <c r="C431" s="48" t="s">
        <v>458</v>
      </c>
      <c r="D431" s="3" t="s">
        <v>459</v>
      </c>
      <c r="E431" s="42"/>
      <c r="F431" s="42"/>
      <c r="G431" s="49" t="n">
        <v>2868</v>
      </c>
      <c r="H431" s="50" t="n">
        <v>126.98004</v>
      </c>
    </row>
    <row r="432" s="51" customFormat="true" ht="12.75" hidden="false" customHeight="false" outlineLevel="0" collapsed="false">
      <c r="A432" s="47" t="n">
        <v>241</v>
      </c>
      <c r="B432" s="47" t="s">
        <v>808</v>
      </c>
      <c r="C432" s="48" t="s">
        <v>460</v>
      </c>
      <c r="D432" s="52" t="s">
        <v>461</v>
      </c>
      <c r="E432" s="42"/>
      <c r="F432" s="42"/>
      <c r="G432" s="49" t="n">
        <v>90660</v>
      </c>
      <c r="H432" s="50" t="n">
        <v>95.970235</v>
      </c>
    </row>
    <row r="433" s="51" customFormat="true" ht="12.75" hidden="false" customHeight="false" outlineLevel="0" collapsed="false">
      <c r="A433" s="47" t="n">
        <v>242</v>
      </c>
      <c r="B433" s="47" t="s">
        <v>808</v>
      </c>
      <c r="C433" s="48" t="s">
        <v>462</v>
      </c>
      <c r="D433" s="52" t="s">
        <v>463</v>
      </c>
      <c r="E433" s="42"/>
      <c r="F433" s="42"/>
      <c r="G433" s="49" t="n">
        <v>46608</v>
      </c>
      <c r="H433" s="50" t="n">
        <v>120.959225</v>
      </c>
    </row>
    <row r="434" s="51" customFormat="true" ht="12.75" hidden="false" customHeight="false" outlineLevel="0" collapsed="false">
      <c r="A434" s="47" t="n">
        <v>243</v>
      </c>
      <c r="B434" s="47" t="s">
        <v>808</v>
      </c>
      <c r="C434" s="48" t="s">
        <v>464</v>
      </c>
      <c r="D434" s="3" t="s">
        <v>465</v>
      </c>
      <c r="E434" s="42"/>
      <c r="F434" s="42"/>
      <c r="G434" s="49" t="n">
        <v>3684</v>
      </c>
      <c r="H434" s="50" t="n">
        <v>115</v>
      </c>
    </row>
    <row r="435" s="51" customFormat="true" ht="12.75" hidden="false" customHeight="false" outlineLevel="0" collapsed="false">
      <c r="A435" s="47" t="n">
        <v>244</v>
      </c>
      <c r="B435" s="47" t="s">
        <v>808</v>
      </c>
      <c r="C435" s="48" t="s">
        <v>466</v>
      </c>
      <c r="D435" s="3" t="s">
        <v>467</v>
      </c>
      <c r="E435" s="42"/>
      <c r="F435" s="42"/>
      <c r="G435" s="49" t="n">
        <v>552</v>
      </c>
      <c r="H435" s="50" t="n">
        <v>114.08151</v>
      </c>
    </row>
    <row r="436" s="51" customFormat="true" ht="12.75" hidden="false" customHeight="false" outlineLevel="0" collapsed="false">
      <c r="A436" s="47" t="n">
        <v>246</v>
      </c>
      <c r="B436" s="47" t="s">
        <v>808</v>
      </c>
      <c r="C436" s="48" t="s">
        <v>468</v>
      </c>
      <c r="D436" s="3" t="s">
        <v>469</v>
      </c>
      <c r="E436" s="42"/>
      <c r="F436" s="42"/>
      <c r="G436" s="49" t="n">
        <v>35904</v>
      </c>
      <c r="H436" s="50" t="n">
        <v>130</v>
      </c>
    </row>
    <row r="437" s="51" customFormat="true" ht="12.75" hidden="false" customHeight="false" outlineLevel="0" collapsed="false">
      <c r="A437" s="47" t="n">
        <v>247</v>
      </c>
      <c r="B437" s="47" t="s">
        <v>808</v>
      </c>
      <c r="C437" s="48" t="s">
        <v>470</v>
      </c>
      <c r="D437" s="3" t="s">
        <v>471</v>
      </c>
      <c r="E437" s="42"/>
      <c r="F437" s="42"/>
      <c r="G437" s="49" t="n">
        <v>16992</v>
      </c>
      <c r="H437" s="50" t="n">
        <v>139</v>
      </c>
    </row>
    <row r="438" s="51" customFormat="true" ht="12.75" hidden="false" customHeight="false" outlineLevel="0" collapsed="false">
      <c r="A438" s="47" t="n">
        <v>249</v>
      </c>
      <c r="B438" s="47" t="s">
        <v>808</v>
      </c>
      <c r="C438" s="48" t="s">
        <v>472</v>
      </c>
      <c r="D438" s="3" t="s">
        <v>473</v>
      </c>
      <c r="E438" s="42"/>
      <c r="F438" s="42"/>
      <c r="G438" s="49" t="n">
        <v>11640</v>
      </c>
      <c r="H438" s="50" t="n">
        <v>140.03114</v>
      </c>
    </row>
    <row r="439" s="51" customFormat="true" ht="12.75" hidden="false" customHeight="false" outlineLevel="0" collapsed="false">
      <c r="A439" s="47" t="n">
        <v>250</v>
      </c>
      <c r="B439" s="47" t="s">
        <v>808</v>
      </c>
      <c r="C439" s="48" t="s">
        <v>474</v>
      </c>
      <c r="D439" s="3" t="s">
        <v>475</v>
      </c>
      <c r="E439" s="42"/>
      <c r="F439" s="42"/>
      <c r="G439" s="49" t="n">
        <v>6012</v>
      </c>
      <c r="H439" s="50" t="n">
        <v>107.36539</v>
      </c>
    </row>
    <row r="440" s="51" customFormat="true" ht="12.75" hidden="false" customHeight="false" outlineLevel="0" collapsed="false">
      <c r="A440" s="47" t="n">
        <v>251</v>
      </c>
      <c r="B440" s="47" t="s">
        <v>808</v>
      </c>
      <c r="C440" s="48" t="s">
        <v>476</v>
      </c>
      <c r="D440" s="3" t="s">
        <v>477</v>
      </c>
      <c r="E440" s="42" t="n">
        <v>40087</v>
      </c>
      <c r="F440" s="42" t="n">
        <v>40359</v>
      </c>
      <c r="G440" s="49" t="n">
        <v>7542</v>
      </c>
      <c r="H440" s="50" t="n">
        <v>89.797705</v>
      </c>
    </row>
    <row r="441" s="51" customFormat="true" ht="12.75" hidden="false" customHeight="false" outlineLevel="0" collapsed="false">
      <c r="A441" s="47" t="n">
        <v>251</v>
      </c>
      <c r="B441" s="47" t="s">
        <v>808</v>
      </c>
      <c r="C441" s="48" t="s">
        <v>476</v>
      </c>
      <c r="D441" s="3" t="s">
        <v>477</v>
      </c>
      <c r="E441" s="42" t="n">
        <v>40360</v>
      </c>
      <c r="F441" s="42" t="n">
        <v>40421</v>
      </c>
      <c r="G441" s="49" t="n">
        <v>1676</v>
      </c>
      <c r="H441" s="50" t="n">
        <v>121.99292</v>
      </c>
    </row>
    <row r="442" s="51" customFormat="true" ht="12.75" hidden="false" customHeight="false" outlineLevel="0" collapsed="false">
      <c r="A442" s="47" t="n">
        <v>251</v>
      </c>
      <c r="B442" s="47" t="s">
        <v>808</v>
      </c>
      <c r="C442" s="48" t="s">
        <v>476</v>
      </c>
      <c r="D442" s="3" t="s">
        <v>477</v>
      </c>
      <c r="E442" s="42" t="n">
        <v>40422</v>
      </c>
      <c r="F442" s="42" t="n">
        <v>40451</v>
      </c>
      <c r="G442" s="49" t="n">
        <v>838</v>
      </c>
      <c r="H442" s="50" t="n">
        <v>89.797705</v>
      </c>
    </row>
    <row r="443" s="51" customFormat="true" ht="12.75" hidden="false" customHeight="false" outlineLevel="0" collapsed="false">
      <c r="A443" s="47" t="n">
        <v>252</v>
      </c>
      <c r="B443" s="47" t="s">
        <v>809</v>
      </c>
      <c r="C443" s="48" t="s">
        <v>479</v>
      </c>
      <c r="D443" s="3" t="s">
        <v>480</v>
      </c>
      <c r="E443" s="42"/>
      <c r="F443" s="42"/>
      <c r="G443" s="49" t="n">
        <v>257544</v>
      </c>
      <c r="H443" s="50" t="n">
        <v>81.312875</v>
      </c>
    </row>
    <row r="444" s="51" customFormat="true" ht="12.75" hidden="false" customHeight="false" outlineLevel="0" collapsed="false">
      <c r="A444" s="47" t="n">
        <v>253</v>
      </c>
      <c r="B444" s="47" t="s">
        <v>809</v>
      </c>
      <c r="C444" s="48" t="s">
        <v>481</v>
      </c>
      <c r="D444" s="3" t="s">
        <v>482</v>
      </c>
      <c r="E444" s="42"/>
      <c r="F444" s="42"/>
      <c r="G444" s="49" t="n">
        <v>2976</v>
      </c>
      <c r="H444" s="50" t="n">
        <v>85.29936</v>
      </c>
    </row>
    <row r="445" s="51" customFormat="true" ht="12.75" hidden="false" customHeight="false" outlineLevel="0" collapsed="false">
      <c r="A445" s="47" t="n">
        <v>254</v>
      </c>
      <c r="B445" s="47" t="s">
        <v>809</v>
      </c>
      <c r="C445" s="48" t="s">
        <v>483</v>
      </c>
      <c r="D445" s="3" t="s">
        <v>483</v>
      </c>
      <c r="E445" s="42" t="n">
        <v>40087</v>
      </c>
      <c r="F445" s="42" t="n">
        <v>40329</v>
      </c>
      <c r="G445" s="49" t="n">
        <v>24088</v>
      </c>
      <c r="H445" s="50" t="n">
        <v>88</v>
      </c>
    </row>
    <row r="446" s="51" customFormat="true" ht="12.75" hidden="false" customHeight="false" outlineLevel="0" collapsed="false">
      <c r="A446" s="47" t="n">
        <v>254</v>
      </c>
      <c r="B446" s="47" t="s">
        <v>809</v>
      </c>
      <c r="C446" s="48" t="s">
        <v>483</v>
      </c>
      <c r="D446" s="3" t="s">
        <v>483</v>
      </c>
      <c r="E446" s="42" t="n">
        <v>40330</v>
      </c>
      <c r="F446" s="42" t="n">
        <v>40421</v>
      </c>
      <c r="G446" s="49" t="n">
        <v>9033</v>
      </c>
      <c r="H446" s="50" t="n">
        <v>109</v>
      </c>
    </row>
    <row r="447" s="51" customFormat="true" ht="12.75" hidden="false" customHeight="false" outlineLevel="0" collapsed="false">
      <c r="A447" s="47" t="n">
        <v>254</v>
      </c>
      <c r="B447" s="47" t="s">
        <v>809</v>
      </c>
      <c r="C447" s="48" t="s">
        <v>483</v>
      </c>
      <c r="D447" s="3" t="s">
        <v>483</v>
      </c>
      <c r="E447" s="42" t="n">
        <v>40422</v>
      </c>
      <c r="F447" s="42" t="n">
        <v>40451</v>
      </c>
      <c r="G447" s="49" t="n">
        <v>3011</v>
      </c>
      <c r="H447" s="50" t="n">
        <v>88</v>
      </c>
    </row>
    <row r="448" s="51" customFormat="true" ht="12.75" hidden="false" customHeight="false" outlineLevel="0" collapsed="false">
      <c r="A448" s="47" t="n">
        <v>423</v>
      </c>
      <c r="B448" s="47" t="s">
        <v>809</v>
      </c>
      <c r="C448" s="48" t="s">
        <v>484</v>
      </c>
      <c r="D448" s="3" t="s">
        <v>484</v>
      </c>
      <c r="E448" s="42"/>
      <c r="F448" s="42"/>
      <c r="G448" s="49" t="n">
        <v>1176</v>
      </c>
      <c r="H448" s="50" t="n">
        <v>77.035025</v>
      </c>
    </row>
    <row r="449" s="51" customFormat="true" ht="12.75" hidden="false" customHeight="false" outlineLevel="0" collapsed="false">
      <c r="A449" s="47" t="n">
        <v>255</v>
      </c>
      <c r="B449" s="47" t="s">
        <v>810</v>
      </c>
      <c r="C449" s="48" t="s">
        <v>434</v>
      </c>
      <c r="D449" s="3" t="s">
        <v>435</v>
      </c>
      <c r="E449" s="42" t="n">
        <v>40087</v>
      </c>
      <c r="F449" s="42" t="n">
        <v>40359</v>
      </c>
      <c r="G449" s="49" t="n">
        <v>11349</v>
      </c>
      <c r="H449" s="50" t="n">
        <v>103.56444</v>
      </c>
    </row>
    <row r="450" s="51" customFormat="true" ht="12.75" hidden="false" customHeight="false" outlineLevel="0" collapsed="false">
      <c r="A450" s="47" t="n">
        <v>255</v>
      </c>
      <c r="B450" s="47" t="s">
        <v>810</v>
      </c>
      <c r="C450" s="48" t="s">
        <v>434</v>
      </c>
      <c r="D450" s="3" t="s">
        <v>435</v>
      </c>
      <c r="E450" s="42" t="n">
        <v>40360</v>
      </c>
      <c r="F450" s="42" t="n">
        <v>40421</v>
      </c>
      <c r="G450" s="49" t="n">
        <v>2522</v>
      </c>
      <c r="H450" s="50" t="n">
        <v>130.467585</v>
      </c>
    </row>
    <row r="451" s="51" customFormat="true" ht="12.75" hidden="false" customHeight="false" outlineLevel="0" collapsed="false">
      <c r="A451" s="47" t="n">
        <v>255</v>
      </c>
      <c r="B451" s="47" t="s">
        <v>810</v>
      </c>
      <c r="C451" s="48" t="s">
        <v>434</v>
      </c>
      <c r="D451" s="3" t="s">
        <v>435</v>
      </c>
      <c r="E451" s="42" t="n">
        <v>40422</v>
      </c>
      <c r="F451" s="42" t="n">
        <v>40451</v>
      </c>
      <c r="G451" s="49" t="n">
        <v>1261</v>
      </c>
      <c r="H451" s="50" t="n">
        <v>103.56444</v>
      </c>
    </row>
    <row r="452" s="51" customFormat="true" ht="12.75" hidden="false" customHeight="false" outlineLevel="0" collapsed="false">
      <c r="A452" s="47" t="n">
        <v>256</v>
      </c>
      <c r="B452" s="47" t="s">
        <v>810</v>
      </c>
      <c r="C452" s="48" t="s">
        <v>436</v>
      </c>
      <c r="D452" s="3" t="s">
        <v>437</v>
      </c>
      <c r="E452" s="42" t="n">
        <v>40087</v>
      </c>
      <c r="F452" s="42" t="n">
        <v>40178</v>
      </c>
      <c r="G452" s="49" t="n">
        <v>117738</v>
      </c>
      <c r="H452" s="50" t="n">
        <v>109</v>
      </c>
    </row>
    <row r="453" s="51" customFormat="true" ht="12.75" hidden="false" customHeight="false" outlineLevel="0" collapsed="false">
      <c r="A453" s="47" t="n">
        <v>256</v>
      </c>
      <c r="B453" s="47" t="s">
        <v>810</v>
      </c>
      <c r="C453" s="48" t="s">
        <v>436</v>
      </c>
      <c r="D453" s="3" t="s">
        <v>437</v>
      </c>
      <c r="E453" s="42" t="n">
        <v>40179</v>
      </c>
      <c r="F453" s="42" t="n">
        <v>40329</v>
      </c>
      <c r="G453" s="49" t="n">
        <v>196230</v>
      </c>
      <c r="H453" s="50" t="n">
        <v>118</v>
      </c>
    </row>
    <row r="454" s="51" customFormat="true" ht="12.75" hidden="false" customHeight="false" outlineLevel="0" collapsed="false">
      <c r="A454" s="47" t="n">
        <v>256</v>
      </c>
      <c r="B454" s="47" t="s">
        <v>810</v>
      </c>
      <c r="C454" s="48" t="s">
        <v>436</v>
      </c>
      <c r="D454" s="3" t="s">
        <v>437</v>
      </c>
      <c r="E454" s="42" t="n">
        <v>40330</v>
      </c>
      <c r="F454" s="42" t="n">
        <v>40451</v>
      </c>
      <c r="G454" s="49" t="n">
        <v>156984</v>
      </c>
      <c r="H454" s="50" t="n">
        <v>109</v>
      </c>
    </row>
    <row r="455" s="51" customFormat="true" ht="12.75" hidden="false" customHeight="false" outlineLevel="0" collapsed="false">
      <c r="A455" s="47" t="n">
        <v>257</v>
      </c>
      <c r="B455" s="47" t="s">
        <v>810</v>
      </c>
      <c r="C455" s="48" t="s">
        <v>438</v>
      </c>
      <c r="D455" s="3" t="s">
        <v>439</v>
      </c>
      <c r="E455" s="42"/>
      <c r="F455" s="42"/>
      <c r="G455" s="49" t="n">
        <v>8064</v>
      </c>
      <c r="H455" s="50" t="n">
        <v>100.02379</v>
      </c>
    </row>
    <row r="456" s="51" customFormat="true" ht="12.75" hidden="false" customHeight="false" outlineLevel="0" collapsed="false">
      <c r="A456" s="47" t="n">
        <v>258</v>
      </c>
      <c r="B456" s="47" t="s">
        <v>811</v>
      </c>
      <c r="C456" s="48" t="s">
        <v>486</v>
      </c>
      <c r="D456" s="3" t="s">
        <v>486</v>
      </c>
      <c r="E456" s="42"/>
      <c r="F456" s="42"/>
      <c r="G456" s="49" t="n">
        <v>44316</v>
      </c>
      <c r="H456" s="50" t="n">
        <v>110</v>
      </c>
    </row>
    <row r="457" s="51" customFormat="true" ht="12.75" hidden="false" customHeight="false" outlineLevel="0" collapsed="false">
      <c r="A457" s="47" t="n">
        <v>269</v>
      </c>
      <c r="B457" s="47" t="s">
        <v>811</v>
      </c>
      <c r="C457" s="48" t="s">
        <v>487</v>
      </c>
      <c r="D457" s="3" t="s">
        <v>488</v>
      </c>
      <c r="E457" s="42"/>
      <c r="F457" s="42"/>
      <c r="G457" s="49" t="n">
        <v>14904</v>
      </c>
      <c r="H457" s="50" t="n">
        <v>91.338225</v>
      </c>
    </row>
    <row r="458" s="51" customFormat="true" ht="12.75" hidden="false" customHeight="false" outlineLevel="0" collapsed="false">
      <c r="A458" s="47" t="n">
        <v>260</v>
      </c>
      <c r="B458" s="47" t="s">
        <v>811</v>
      </c>
      <c r="C458" s="48" t="s">
        <v>489</v>
      </c>
      <c r="D458" s="3" t="s">
        <v>490</v>
      </c>
      <c r="E458" s="42"/>
      <c r="F458" s="42"/>
      <c r="G458" s="49" t="n">
        <v>32784</v>
      </c>
      <c r="H458" s="50" t="n">
        <v>99.11673</v>
      </c>
    </row>
    <row r="459" s="51" customFormat="true" ht="12.75" hidden="false" customHeight="false" outlineLevel="0" collapsed="false">
      <c r="A459" s="47" t="n">
        <v>261</v>
      </c>
      <c r="B459" s="47" t="s">
        <v>811</v>
      </c>
      <c r="C459" s="48" t="s">
        <v>491</v>
      </c>
      <c r="D459" s="3" t="s">
        <v>492</v>
      </c>
      <c r="E459" s="42"/>
      <c r="F459" s="42"/>
      <c r="G459" s="49" t="n">
        <v>17064</v>
      </c>
      <c r="H459" s="50" t="n">
        <v>161.08789</v>
      </c>
    </row>
    <row r="460" s="51" customFormat="true" ht="12.75" hidden="false" customHeight="false" outlineLevel="0" collapsed="false">
      <c r="A460" s="47" t="n">
        <v>262</v>
      </c>
      <c r="B460" s="47" t="s">
        <v>811</v>
      </c>
      <c r="C460" s="48" t="s">
        <v>493</v>
      </c>
      <c r="D460" s="3" t="s">
        <v>391</v>
      </c>
      <c r="E460" s="42" t="n">
        <v>40087</v>
      </c>
      <c r="F460" s="42" t="n">
        <v>40359</v>
      </c>
      <c r="G460" s="49" t="n">
        <v>1809</v>
      </c>
      <c r="H460" s="50" t="n">
        <v>98</v>
      </c>
    </row>
    <row r="461" s="51" customFormat="true" ht="12.75" hidden="false" customHeight="false" outlineLevel="0" collapsed="false">
      <c r="A461" s="47" t="n">
        <v>262</v>
      </c>
      <c r="B461" s="47" t="s">
        <v>811</v>
      </c>
      <c r="C461" s="48" t="s">
        <v>493</v>
      </c>
      <c r="D461" s="3" t="s">
        <v>391</v>
      </c>
      <c r="E461" s="42" t="n">
        <v>40360</v>
      </c>
      <c r="F461" s="42" t="n">
        <v>40421</v>
      </c>
      <c r="G461" s="49" t="n">
        <v>402</v>
      </c>
      <c r="H461" s="50" t="n">
        <v>150</v>
      </c>
    </row>
    <row r="462" s="51" customFormat="true" ht="12.75" hidden="false" customHeight="false" outlineLevel="0" collapsed="false">
      <c r="A462" s="47" t="n">
        <v>262</v>
      </c>
      <c r="B462" s="47" t="s">
        <v>811</v>
      </c>
      <c r="C462" s="48" t="s">
        <v>493</v>
      </c>
      <c r="D462" s="3" t="s">
        <v>391</v>
      </c>
      <c r="E462" s="42" t="n">
        <v>40422</v>
      </c>
      <c r="F462" s="42" t="n">
        <v>40451</v>
      </c>
      <c r="G462" s="49" t="n">
        <v>201</v>
      </c>
      <c r="H462" s="50" t="n">
        <v>98</v>
      </c>
    </row>
    <row r="463" s="51" customFormat="true" ht="12.75" hidden="false" customHeight="false" outlineLevel="0" collapsed="false">
      <c r="A463" s="47" t="n">
        <v>277</v>
      </c>
      <c r="B463" s="47" t="s">
        <v>811</v>
      </c>
      <c r="C463" s="48" t="s">
        <v>494</v>
      </c>
      <c r="D463" s="3" t="s">
        <v>495</v>
      </c>
      <c r="E463" s="42"/>
      <c r="F463" s="42"/>
      <c r="G463" s="49" t="n">
        <v>5208</v>
      </c>
      <c r="H463" s="50" t="n">
        <v>117</v>
      </c>
    </row>
    <row r="464" s="51" customFormat="true" ht="12.75" hidden="false" customHeight="false" outlineLevel="0" collapsed="false">
      <c r="A464" s="47" t="n">
        <v>264</v>
      </c>
      <c r="B464" s="47" t="s">
        <v>811</v>
      </c>
      <c r="C464" s="48" t="s">
        <v>496</v>
      </c>
      <c r="D464" s="3" t="s">
        <v>497</v>
      </c>
      <c r="E464" s="42"/>
      <c r="F464" s="42"/>
      <c r="G464" s="49" t="n">
        <v>2280</v>
      </c>
      <c r="H464" s="50" t="n">
        <v>102.957865</v>
      </c>
    </row>
    <row r="465" s="51" customFormat="true" ht="12.75" hidden="false" customHeight="false" outlineLevel="0" collapsed="false">
      <c r="A465" s="47" t="n">
        <v>265</v>
      </c>
      <c r="B465" s="47" t="s">
        <v>811</v>
      </c>
      <c r="C465" s="48" t="s">
        <v>498</v>
      </c>
      <c r="D465" s="3" t="s">
        <v>338</v>
      </c>
      <c r="E465" s="42" t="n">
        <v>40087</v>
      </c>
      <c r="F465" s="42" t="n">
        <v>40147</v>
      </c>
      <c r="G465" s="49" t="n">
        <v>610</v>
      </c>
      <c r="H465" s="50" t="n">
        <v>112</v>
      </c>
    </row>
    <row r="466" s="51" customFormat="true" ht="12.75" hidden="false" customHeight="false" outlineLevel="0" collapsed="false">
      <c r="A466" s="47" t="n">
        <v>265</v>
      </c>
      <c r="B466" s="47" t="s">
        <v>811</v>
      </c>
      <c r="C466" s="48" t="s">
        <v>498</v>
      </c>
      <c r="D466" s="3" t="s">
        <v>338</v>
      </c>
      <c r="E466" s="42" t="n">
        <v>40148</v>
      </c>
      <c r="F466" s="42" t="n">
        <v>40237</v>
      </c>
      <c r="G466" s="49" t="n">
        <v>915</v>
      </c>
      <c r="H466" s="50" t="n">
        <v>131</v>
      </c>
    </row>
    <row r="467" s="51" customFormat="true" ht="12.75" hidden="false" customHeight="false" outlineLevel="0" collapsed="false">
      <c r="A467" s="47" t="n">
        <v>265</v>
      </c>
      <c r="B467" s="47" t="s">
        <v>811</v>
      </c>
      <c r="C467" s="48" t="s">
        <v>498</v>
      </c>
      <c r="D467" s="3" t="s">
        <v>338</v>
      </c>
      <c r="E467" s="42" t="n">
        <v>40238</v>
      </c>
      <c r="F467" s="42" t="n">
        <v>40359</v>
      </c>
      <c r="G467" s="49" t="n">
        <v>1220</v>
      </c>
      <c r="H467" s="50" t="n">
        <v>102</v>
      </c>
    </row>
    <row r="468" s="51" customFormat="true" ht="12.75" hidden="false" customHeight="false" outlineLevel="0" collapsed="false">
      <c r="A468" s="47" t="n">
        <v>265</v>
      </c>
      <c r="B468" s="47" t="s">
        <v>811</v>
      </c>
      <c r="C468" s="48" t="s">
        <v>498</v>
      </c>
      <c r="D468" s="3" t="s">
        <v>338</v>
      </c>
      <c r="E468" s="42" t="n">
        <v>40360</v>
      </c>
      <c r="F468" s="42" t="n">
        <v>40421</v>
      </c>
      <c r="G468" s="49" t="n">
        <v>610</v>
      </c>
      <c r="H468" s="50" t="n">
        <v>160</v>
      </c>
    </row>
    <row r="469" s="51" customFormat="true" ht="12.75" hidden="false" customHeight="false" outlineLevel="0" collapsed="false">
      <c r="A469" s="47" t="n">
        <v>265</v>
      </c>
      <c r="B469" s="47" t="s">
        <v>811</v>
      </c>
      <c r="C469" s="48" t="s">
        <v>498</v>
      </c>
      <c r="D469" s="3" t="s">
        <v>338</v>
      </c>
      <c r="E469" s="42" t="n">
        <v>40422</v>
      </c>
      <c r="F469" s="42" t="n">
        <v>40451</v>
      </c>
      <c r="G469" s="49" t="n">
        <v>305</v>
      </c>
      <c r="H469" s="50" t="n">
        <v>112</v>
      </c>
    </row>
    <row r="470" s="51" customFormat="true" ht="12.75" hidden="false" customHeight="false" outlineLevel="0" collapsed="false">
      <c r="A470" s="47" t="n">
        <v>266</v>
      </c>
      <c r="B470" s="47" t="s">
        <v>811</v>
      </c>
      <c r="C470" s="48" t="s">
        <v>499</v>
      </c>
      <c r="D470" s="3" t="s">
        <v>500</v>
      </c>
      <c r="E470" s="42" t="n">
        <v>40087</v>
      </c>
      <c r="F470" s="42" t="n">
        <v>40178</v>
      </c>
      <c r="G470" s="49" t="n">
        <v>56886</v>
      </c>
      <c r="H470" s="50" t="n">
        <v>340</v>
      </c>
    </row>
    <row r="471" s="51" customFormat="true" ht="12.75" hidden="false" customHeight="false" outlineLevel="0" collapsed="false">
      <c r="A471" s="47" t="n">
        <v>266</v>
      </c>
      <c r="B471" s="47" t="s">
        <v>811</v>
      </c>
      <c r="C471" s="48" t="s">
        <v>499</v>
      </c>
      <c r="D471" s="3" t="s">
        <v>500</v>
      </c>
      <c r="E471" s="42" t="n">
        <v>40179</v>
      </c>
      <c r="F471" s="42" t="n">
        <v>40268</v>
      </c>
      <c r="G471" s="49" t="n">
        <v>56886</v>
      </c>
      <c r="H471" s="50" t="n">
        <v>236</v>
      </c>
    </row>
    <row r="472" s="51" customFormat="true" ht="12.75" hidden="false" customHeight="false" outlineLevel="0" collapsed="false">
      <c r="A472" s="47" t="n">
        <v>266</v>
      </c>
      <c r="B472" s="47" t="s">
        <v>811</v>
      </c>
      <c r="C472" s="48" t="s">
        <v>499</v>
      </c>
      <c r="D472" s="3" t="s">
        <v>500</v>
      </c>
      <c r="E472" s="42" t="n">
        <v>40269</v>
      </c>
      <c r="F472" s="42" t="n">
        <v>40359</v>
      </c>
      <c r="G472" s="49" t="n">
        <v>56886</v>
      </c>
      <c r="H472" s="50" t="n">
        <v>318</v>
      </c>
    </row>
    <row r="473" s="51" customFormat="true" ht="12.75" hidden="false" customHeight="false" outlineLevel="0" collapsed="false">
      <c r="A473" s="47" t="n">
        <v>266</v>
      </c>
      <c r="B473" s="47" t="s">
        <v>811</v>
      </c>
      <c r="C473" s="48" t="s">
        <v>499</v>
      </c>
      <c r="D473" s="52" t="s">
        <v>500</v>
      </c>
      <c r="E473" s="42" t="n">
        <v>40360</v>
      </c>
      <c r="F473" s="42" t="n">
        <v>40421</v>
      </c>
      <c r="G473" s="49" t="n">
        <v>37924</v>
      </c>
      <c r="H473" s="50" t="n">
        <v>279</v>
      </c>
    </row>
    <row r="474" s="51" customFormat="true" ht="12.75" hidden="false" customHeight="false" outlineLevel="0" collapsed="false">
      <c r="A474" s="47" t="n">
        <v>266</v>
      </c>
      <c r="B474" s="47" t="s">
        <v>811</v>
      </c>
      <c r="C474" s="48" t="s">
        <v>499</v>
      </c>
      <c r="D474" s="3" t="s">
        <v>500</v>
      </c>
      <c r="E474" s="42" t="n">
        <v>40422</v>
      </c>
      <c r="F474" s="42" t="n">
        <v>40451</v>
      </c>
      <c r="G474" s="49" t="n">
        <v>18962</v>
      </c>
      <c r="H474" s="50" t="n">
        <v>340</v>
      </c>
    </row>
    <row r="475" s="51" customFormat="true" ht="12.75" hidden="false" customHeight="false" outlineLevel="0" collapsed="false">
      <c r="A475" s="47" t="n">
        <v>267</v>
      </c>
      <c r="B475" s="47" t="s">
        <v>811</v>
      </c>
      <c r="C475" s="48" t="s">
        <v>501</v>
      </c>
      <c r="D475" s="3" t="s">
        <v>502</v>
      </c>
      <c r="E475" s="42" t="n">
        <v>40087</v>
      </c>
      <c r="F475" s="42" t="n">
        <v>40329</v>
      </c>
      <c r="G475" s="49" t="n">
        <v>10152</v>
      </c>
      <c r="H475" s="50" t="n">
        <v>78</v>
      </c>
    </row>
    <row r="476" s="51" customFormat="true" ht="12.75" hidden="false" customHeight="false" outlineLevel="0" collapsed="false">
      <c r="A476" s="47" t="n">
        <v>267</v>
      </c>
      <c r="B476" s="47" t="s">
        <v>811</v>
      </c>
      <c r="C476" s="48" t="s">
        <v>501</v>
      </c>
      <c r="D476" s="3" t="s">
        <v>502</v>
      </c>
      <c r="E476" s="42" t="n">
        <v>40330</v>
      </c>
      <c r="F476" s="42" t="n">
        <v>40421</v>
      </c>
      <c r="G476" s="49" t="n">
        <v>3807</v>
      </c>
      <c r="H476" s="50" t="n">
        <v>106</v>
      </c>
    </row>
    <row r="477" s="51" customFormat="true" ht="12.75" hidden="false" customHeight="false" outlineLevel="0" collapsed="false">
      <c r="A477" s="47" t="n">
        <v>267</v>
      </c>
      <c r="B477" s="47" t="s">
        <v>811</v>
      </c>
      <c r="C477" s="48" t="s">
        <v>501</v>
      </c>
      <c r="D477" s="3" t="s">
        <v>502</v>
      </c>
      <c r="E477" s="42" t="n">
        <v>40422</v>
      </c>
      <c r="F477" s="42" t="n">
        <v>40451</v>
      </c>
      <c r="G477" s="49" t="n">
        <v>1269</v>
      </c>
      <c r="H477" s="50" t="n">
        <v>78</v>
      </c>
    </row>
    <row r="478" s="51" customFormat="true" ht="12.75" hidden="false" customHeight="false" outlineLevel="0" collapsed="false">
      <c r="A478" s="47" t="n">
        <v>268</v>
      </c>
      <c r="B478" s="47" t="s">
        <v>811</v>
      </c>
      <c r="C478" s="48" t="s">
        <v>503</v>
      </c>
      <c r="D478" s="3" t="s">
        <v>504</v>
      </c>
      <c r="E478" s="42"/>
      <c r="F478" s="42"/>
      <c r="G478" s="49" t="n">
        <v>1812</v>
      </c>
      <c r="H478" s="50" t="n">
        <v>113.234395</v>
      </c>
    </row>
    <row r="479" s="51" customFormat="true" ht="12.75" hidden="false" customHeight="false" outlineLevel="0" collapsed="false">
      <c r="A479" s="47" t="n">
        <v>270</v>
      </c>
      <c r="B479" s="47" t="s">
        <v>811</v>
      </c>
      <c r="C479" s="48" t="s">
        <v>505</v>
      </c>
      <c r="D479" s="3" t="s">
        <v>506</v>
      </c>
      <c r="E479" s="42"/>
      <c r="F479" s="42"/>
      <c r="G479" s="49" t="n">
        <v>5076</v>
      </c>
      <c r="H479" s="50" t="n">
        <v>110.296805</v>
      </c>
    </row>
    <row r="480" s="51" customFormat="true" ht="12.75" hidden="false" customHeight="false" outlineLevel="0" collapsed="false">
      <c r="A480" s="47" t="n">
        <v>271</v>
      </c>
      <c r="B480" s="47" t="s">
        <v>811</v>
      </c>
      <c r="C480" s="48" t="s">
        <v>507</v>
      </c>
      <c r="D480" s="3" t="s">
        <v>508</v>
      </c>
      <c r="E480" s="42"/>
      <c r="F480" s="42"/>
      <c r="G480" s="49" t="n">
        <v>30840</v>
      </c>
      <c r="H480" s="50" t="n">
        <v>130.33905</v>
      </c>
    </row>
    <row r="481" s="51" customFormat="true" ht="12.75" hidden="false" customHeight="false" outlineLevel="0" collapsed="false">
      <c r="A481" s="47" t="n">
        <v>272</v>
      </c>
      <c r="B481" s="47" t="s">
        <v>811</v>
      </c>
      <c r="C481" s="48" t="s">
        <v>400</v>
      </c>
      <c r="D481" s="3" t="s">
        <v>181</v>
      </c>
      <c r="E481" s="42"/>
      <c r="F481" s="42"/>
      <c r="G481" s="49" t="n">
        <v>16980</v>
      </c>
      <c r="H481" s="50" t="n">
        <v>102.066575</v>
      </c>
    </row>
    <row r="482" s="51" customFormat="true" ht="12.75" hidden="false" customHeight="false" outlineLevel="0" collapsed="false">
      <c r="A482" s="47" t="n">
        <v>273</v>
      </c>
      <c r="B482" s="47" t="s">
        <v>811</v>
      </c>
      <c r="C482" s="48" t="s">
        <v>509</v>
      </c>
      <c r="D482" s="3" t="s">
        <v>510</v>
      </c>
      <c r="E482" s="42" t="n">
        <v>40087</v>
      </c>
      <c r="F482" s="42" t="n">
        <v>40359</v>
      </c>
      <c r="G482" s="49" t="n">
        <v>4743</v>
      </c>
      <c r="H482" s="50" t="n">
        <v>106</v>
      </c>
    </row>
    <row r="483" s="51" customFormat="true" ht="12.75" hidden="false" customHeight="false" outlineLevel="0" collapsed="false">
      <c r="A483" s="47" t="n">
        <v>273</v>
      </c>
      <c r="B483" s="47" t="s">
        <v>811</v>
      </c>
      <c r="C483" s="48" t="s">
        <v>509</v>
      </c>
      <c r="D483" s="3" t="s">
        <v>510</v>
      </c>
      <c r="E483" s="42" t="n">
        <v>40360</v>
      </c>
      <c r="F483" s="42" t="n">
        <v>40421</v>
      </c>
      <c r="G483" s="49" t="n">
        <v>1054</v>
      </c>
      <c r="H483" s="50" t="n">
        <v>168</v>
      </c>
    </row>
    <row r="484" s="51" customFormat="true" ht="12.75" hidden="false" customHeight="false" outlineLevel="0" collapsed="false">
      <c r="A484" s="47" t="n">
        <v>273</v>
      </c>
      <c r="B484" s="47" t="s">
        <v>811</v>
      </c>
      <c r="C484" s="48" t="s">
        <v>509</v>
      </c>
      <c r="D484" s="3" t="s">
        <v>510</v>
      </c>
      <c r="E484" s="42" t="n">
        <v>40422</v>
      </c>
      <c r="F484" s="42" t="n">
        <v>40451</v>
      </c>
      <c r="G484" s="49" t="n">
        <v>527</v>
      </c>
      <c r="H484" s="50" t="n">
        <v>106</v>
      </c>
    </row>
    <row r="485" s="51" customFormat="true" ht="12.75" hidden="false" customHeight="false" outlineLevel="0" collapsed="false">
      <c r="A485" s="47" t="n">
        <v>274</v>
      </c>
      <c r="B485" s="47" t="s">
        <v>811</v>
      </c>
      <c r="C485" s="48" t="s">
        <v>511</v>
      </c>
      <c r="D485" s="3" t="s">
        <v>512</v>
      </c>
      <c r="E485" s="42"/>
      <c r="F485" s="42"/>
      <c r="G485" s="49" t="n">
        <v>39024</v>
      </c>
      <c r="H485" s="50" t="n">
        <v>96.515725</v>
      </c>
    </row>
    <row r="486" s="51" customFormat="true" ht="12.75" hidden="false" customHeight="false" outlineLevel="0" collapsed="false">
      <c r="A486" s="47" t="n">
        <v>275</v>
      </c>
      <c r="B486" s="47" t="s">
        <v>811</v>
      </c>
      <c r="C486" s="48" t="s">
        <v>513</v>
      </c>
      <c r="D486" s="3" t="s">
        <v>514</v>
      </c>
      <c r="E486" s="42"/>
      <c r="F486" s="42"/>
      <c r="G486" s="49" t="n">
        <v>10896</v>
      </c>
      <c r="H486" s="50" t="n">
        <v>163.548105</v>
      </c>
    </row>
    <row r="487" s="51" customFormat="true" ht="12.75" hidden="false" customHeight="false" outlineLevel="0" collapsed="false">
      <c r="A487" s="47" t="n">
        <v>276</v>
      </c>
      <c r="B487" s="47" t="s">
        <v>811</v>
      </c>
      <c r="C487" s="48" t="s">
        <v>515</v>
      </c>
      <c r="D487" s="3" t="s">
        <v>516</v>
      </c>
      <c r="E487" s="42"/>
      <c r="F487" s="42"/>
      <c r="G487" s="49" t="n">
        <v>1560</v>
      </c>
      <c r="H487" s="50" t="n">
        <v>98.39682</v>
      </c>
    </row>
    <row r="488" s="51" customFormat="true" ht="12.75" hidden="false" customHeight="false" outlineLevel="0" collapsed="false">
      <c r="A488" s="47" t="n">
        <v>278</v>
      </c>
      <c r="B488" s="47" t="s">
        <v>811</v>
      </c>
      <c r="C488" s="48" t="s">
        <v>517</v>
      </c>
      <c r="D488" s="3" t="s">
        <v>195</v>
      </c>
      <c r="E488" s="42"/>
      <c r="F488" s="42"/>
      <c r="G488" s="49" t="n">
        <v>17616</v>
      </c>
      <c r="H488" s="50" t="n">
        <v>113.496025</v>
      </c>
    </row>
    <row r="489" s="51" customFormat="true" ht="12.75" hidden="false" customHeight="false" outlineLevel="0" collapsed="false">
      <c r="A489" s="47" t="n">
        <v>279</v>
      </c>
      <c r="B489" s="47" t="s">
        <v>812</v>
      </c>
      <c r="C489" s="48" t="s">
        <v>541</v>
      </c>
      <c r="D489" s="3" t="s">
        <v>127</v>
      </c>
      <c r="E489" s="42"/>
      <c r="F489" s="42"/>
      <c r="G489" s="49" t="n">
        <v>10692</v>
      </c>
      <c r="H489" s="50" t="n">
        <v>91</v>
      </c>
    </row>
    <row r="490" s="51" customFormat="true" ht="12.75" hidden="false" customHeight="false" outlineLevel="0" collapsed="false">
      <c r="A490" s="47" t="n">
        <v>281</v>
      </c>
      <c r="B490" s="47" t="s">
        <v>812</v>
      </c>
      <c r="C490" s="48" t="s">
        <v>542</v>
      </c>
      <c r="D490" s="3" t="s">
        <v>543</v>
      </c>
      <c r="E490" s="42"/>
      <c r="F490" s="42"/>
      <c r="G490" s="49" t="n">
        <v>1260</v>
      </c>
      <c r="H490" s="50" t="n">
        <v>93.24497</v>
      </c>
    </row>
    <row r="491" s="51" customFormat="true" ht="12.75" hidden="false" customHeight="false" outlineLevel="0" collapsed="false">
      <c r="A491" s="47" t="n">
        <v>282</v>
      </c>
      <c r="B491" s="47" t="s">
        <v>812</v>
      </c>
      <c r="C491" s="48" t="s">
        <v>544</v>
      </c>
      <c r="D491" s="3" t="s">
        <v>545</v>
      </c>
      <c r="E491" s="42"/>
      <c r="F491" s="42"/>
      <c r="G491" s="49" t="n">
        <v>55452</v>
      </c>
      <c r="H491" s="50" t="n">
        <v>115.306915</v>
      </c>
    </row>
    <row r="492" s="51" customFormat="true" ht="12.75" hidden="false" customHeight="false" outlineLevel="0" collapsed="false">
      <c r="A492" s="47" t="n">
        <v>283</v>
      </c>
      <c r="B492" s="47" t="s">
        <v>812</v>
      </c>
      <c r="C492" s="48" t="s">
        <v>546</v>
      </c>
      <c r="D492" s="3" t="s">
        <v>547</v>
      </c>
      <c r="E492" s="42"/>
      <c r="F492" s="42"/>
      <c r="G492" s="49" t="n">
        <v>60960</v>
      </c>
      <c r="H492" s="50" t="n">
        <v>108.55061</v>
      </c>
    </row>
    <row r="493" s="51" customFormat="true" ht="12.75" hidden="false" customHeight="false" outlineLevel="0" collapsed="false">
      <c r="A493" s="47" t="n">
        <v>284</v>
      </c>
      <c r="B493" s="47" t="s">
        <v>812</v>
      </c>
      <c r="C493" s="48" t="s">
        <v>222</v>
      </c>
      <c r="D493" s="3" t="s">
        <v>548</v>
      </c>
      <c r="E493" s="42"/>
      <c r="F493" s="42"/>
      <c r="G493" s="49" t="n">
        <v>88020</v>
      </c>
      <c r="H493" s="50" t="n">
        <v>101.212715</v>
      </c>
    </row>
    <row r="494" s="51" customFormat="true" ht="12.75" hidden="false" customHeight="false" outlineLevel="0" collapsed="false">
      <c r="A494" s="47" t="n">
        <v>285</v>
      </c>
      <c r="B494" s="47" t="s">
        <v>812</v>
      </c>
      <c r="C494" s="48" t="s">
        <v>549</v>
      </c>
      <c r="D494" s="3" t="s">
        <v>550</v>
      </c>
      <c r="E494" s="42"/>
      <c r="F494" s="42"/>
      <c r="G494" s="49" t="n">
        <v>153372</v>
      </c>
      <c r="H494" s="50" t="n">
        <v>81.80279</v>
      </c>
    </row>
    <row r="495" s="51" customFormat="true" ht="12.75" hidden="false" customHeight="false" outlineLevel="0" collapsed="false">
      <c r="A495" s="47" t="n">
        <v>287</v>
      </c>
      <c r="B495" s="47" t="s">
        <v>812</v>
      </c>
      <c r="C495" s="48" t="s">
        <v>551</v>
      </c>
      <c r="D495" s="3" t="s">
        <v>552</v>
      </c>
      <c r="E495" s="42"/>
      <c r="F495" s="42"/>
      <c r="G495" s="49" t="n">
        <v>2700</v>
      </c>
      <c r="H495" s="50" t="n">
        <v>91</v>
      </c>
    </row>
    <row r="496" s="51" customFormat="true" ht="12.75" hidden="false" customHeight="false" outlineLevel="0" collapsed="false">
      <c r="A496" s="47" t="n">
        <v>289</v>
      </c>
      <c r="B496" s="47" t="s">
        <v>812</v>
      </c>
      <c r="C496" s="48" t="s">
        <v>553</v>
      </c>
      <c r="D496" s="3" t="s">
        <v>187</v>
      </c>
      <c r="E496" s="42"/>
      <c r="F496" s="42"/>
      <c r="G496" s="49" t="n">
        <v>4152</v>
      </c>
      <c r="H496" s="50" t="n">
        <v>92.150475</v>
      </c>
    </row>
    <row r="497" s="51" customFormat="true" ht="12.75" hidden="false" customHeight="false" outlineLevel="0" collapsed="false">
      <c r="A497" s="47" t="n">
        <v>291</v>
      </c>
      <c r="B497" s="47" t="s">
        <v>812</v>
      </c>
      <c r="C497" s="48" t="s">
        <v>554</v>
      </c>
      <c r="D497" s="3" t="s">
        <v>555</v>
      </c>
      <c r="E497" s="42"/>
      <c r="F497" s="42"/>
      <c r="G497" s="49" t="n">
        <v>1728</v>
      </c>
      <c r="H497" s="50" t="n">
        <v>86.037795</v>
      </c>
    </row>
    <row r="498" s="51" customFormat="true" ht="12.75" hidden="false" customHeight="false" outlineLevel="0" collapsed="false">
      <c r="A498" s="47" t="n">
        <v>280</v>
      </c>
      <c r="B498" s="47" t="s">
        <v>812</v>
      </c>
      <c r="C498" s="48" t="s">
        <v>556</v>
      </c>
      <c r="D498" s="3" t="s">
        <v>557</v>
      </c>
      <c r="E498" s="42"/>
      <c r="F498" s="42"/>
      <c r="G498" s="49" t="n">
        <v>4920</v>
      </c>
      <c r="H498" s="50" t="n">
        <v>99.572445</v>
      </c>
    </row>
    <row r="499" s="51" customFormat="true" ht="12.75" hidden="false" customHeight="false" outlineLevel="0" collapsed="false">
      <c r="A499" s="47" t="n">
        <v>293</v>
      </c>
      <c r="B499" s="47" t="s">
        <v>812</v>
      </c>
      <c r="C499" s="48" t="s">
        <v>558</v>
      </c>
      <c r="D499" s="3" t="s">
        <v>559</v>
      </c>
      <c r="E499" s="42"/>
      <c r="F499" s="42"/>
      <c r="G499" s="49" t="n">
        <v>12636</v>
      </c>
      <c r="H499" s="50" t="n">
        <v>81</v>
      </c>
    </row>
    <row r="500" s="51" customFormat="true" ht="12.75" hidden="false" customHeight="false" outlineLevel="0" collapsed="false">
      <c r="A500" s="47" t="n">
        <v>294</v>
      </c>
      <c r="B500" s="47" t="s">
        <v>812</v>
      </c>
      <c r="C500" s="48" t="s">
        <v>560</v>
      </c>
      <c r="D500" s="3" t="s">
        <v>561</v>
      </c>
      <c r="E500" s="42"/>
      <c r="F500" s="42"/>
      <c r="G500" s="49" t="n">
        <v>8388</v>
      </c>
      <c r="H500" s="50" t="n">
        <v>85.455825</v>
      </c>
    </row>
    <row r="501" s="51" customFormat="true" ht="12.75" hidden="false" customHeight="false" outlineLevel="0" collapsed="false">
      <c r="A501" s="47" t="n">
        <v>295</v>
      </c>
      <c r="B501" s="47" t="s">
        <v>813</v>
      </c>
      <c r="C501" s="48" t="s">
        <v>563</v>
      </c>
      <c r="D501" s="3" t="s">
        <v>562</v>
      </c>
      <c r="E501" s="42"/>
      <c r="F501" s="42"/>
      <c r="G501" s="49" t="n">
        <v>220044</v>
      </c>
      <c r="H501" s="50" t="n">
        <v>84.204105</v>
      </c>
    </row>
    <row r="502" s="51" customFormat="true" ht="12.75" hidden="false" customHeight="false" outlineLevel="0" collapsed="false">
      <c r="A502" s="47" t="n">
        <v>296</v>
      </c>
      <c r="B502" s="47" t="s">
        <v>813</v>
      </c>
      <c r="C502" s="48" t="s">
        <v>564</v>
      </c>
      <c r="D502" s="3" t="s">
        <v>565</v>
      </c>
      <c r="E502" s="42"/>
      <c r="F502" s="42"/>
      <c r="G502" s="49" t="n">
        <v>40152</v>
      </c>
      <c r="H502" s="50" t="n">
        <v>80.520195</v>
      </c>
    </row>
    <row r="503" s="51" customFormat="true" ht="12.75" hidden="false" customHeight="false" outlineLevel="0" collapsed="false">
      <c r="A503" s="47" t="n">
        <v>297</v>
      </c>
      <c r="B503" s="47" t="s">
        <v>814</v>
      </c>
      <c r="C503" s="48" t="s">
        <v>567</v>
      </c>
      <c r="D503" s="3" t="s">
        <v>568</v>
      </c>
      <c r="E503" s="42"/>
      <c r="F503" s="42"/>
      <c r="G503" s="49" t="n">
        <v>25560</v>
      </c>
      <c r="H503" s="50" t="n">
        <v>88</v>
      </c>
    </row>
    <row r="504" s="51" customFormat="true" ht="12.75" hidden="false" customHeight="false" outlineLevel="0" collapsed="false">
      <c r="A504" s="47" t="n">
        <v>298</v>
      </c>
      <c r="B504" s="47" t="s">
        <v>814</v>
      </c>
      <c r="C504" s="48" t="s">
        <v>569</v>
      </c>
      <c r="D504" s="3" t="s">
        <v>327</v>
      </c>
      <c r="E504" s="42"/>
      <c r="F504" s="42"/>
      <c r="G504" s="49" t="n">
        <v>7140</v>
      </c>
      <c r="H504" s="50" t="n">
        <v>96.431745</v>
      </c>
    </row>
    <row r="505" s="51" customFormat="true" ht="12.75" hidden="false" customHeight="false" outlineLevel="0" collapsed="false">
      <c r="A505" s="47" t="n">
        <v>299</v>
      </c>
      <c r="B505" s="47" t="s">
        <v>814</v>
      </c>
      <c r="C505" s="48" t="s">
        <v>570</v>
      </c>
      <c r="D505" s="3" t="s">
        <v>571</v>
      </c>
      <c r="E505" s="42" t="n">
        <v>40087</v>
      </c>
      <c r="F505" s="42" t="n">
        <v>40359</v>
      </c>
      <c r="G505" s="49" t="n">
        <v>15021</v>
      </c>
      <c r="H505" s="50" t="n">
        <v>92.75306</v>
      </c>
    </row>
    <row r="506" s="51" customFormat="true" ht="12.75" hidden="false" customHeight="false" outlineLevel="0" collapsed="false">
      <c r="A506" s="47" t="n">
        <v>299</v>
      </c>
      <c r="B506" s="47" t="s">
        <v>814</v>
      </c>
      <c r="C506" s="48" t="s">
        <v>570</v>
      </c>
      <c r="D506" s="3" t="s">
        <v>571</v>
      </c>
      <c r="E506" s="42" t="n">
        <v>40360</v>
      </c>
      <c r="F506" s="42" t="n">
        <v>40421</v>
      </c>
      <c r="G506" s="49" t="n">
        <v>3338</v>
      </c>
      <c r="H506" s="50" t="n">
        <v>119.89266</v>
      </c>
    </row>
    <row r="507" s="51" customFormat="true" ht="12.75" hidden="false" customHeight="false" outlineLevel="0" collapsed="false">
      <c r="A507" s="47" t="n">
        <v>299</v>
      </c>
      <c r="B507" s="47" t="s">
        <v>814</v>
      </c>
      <c r="C507" s="48" t="s">
        <v>570</v>
      </c>
      <c r="D507" s="3" t="s">
        <v>571</v>
      </c>
      <c r="E507" s="42" t="n">
        <v>40422</v>
      </c>
      <c r="F507" s="42" t="n">
        <v>40451</v>
      </c>
      <c r="G507" s="49" t="n">
        <v>1669</v>
      </c>
      <c r="H507" s="50" t="n">
        <v>92.75306</v>
      </c>
    </row>
    <row r="508" s="51" customFormat="true" ht="12.75" hidden="false" customHeight="false" outlineLevel="0" collapsed="false">
      <c r="A508" s="47" t="n">
        <v>300</v>
      </c>
      <c r="B508" s="47" t="s">
        <v>814</v>
      </c>
      <c r="C508" s="48" t="s">
        <v>572</v>
      </c>
      <c r="D508" s="3" t="s">
        <v>572</v>
      </c>
      <c r="E508" s="42"/>
      <c r="F508" s="42"/>
      <c r="G508" s="49" t="n">
        <v>131880</v>
      </c>
      <c r="H508" s="50" t="n">
        <v>90.57699</v>
      </c>
    </row>
    <row r="509" s="51" customFormat="true" ht="12.75" hidden="false" customHeight="false" outlineLevel="0" collapsed="false">
      <c r="A509" s="47" t="n">
        <v>302</v>
      </c>
      <c r="B509" s="47" t="s">
        <v>814</v>
      </c>
      <c r="C509" s="48" t="s">
        <v>573</v>
      </c>
      <c r="D509" s="3" t="s">
        <v>574</v>
      </c>
      <c r="E509" s="42"/>
      <c r="F509" s="42"/>
      <c r="G509" s="49" t="n">
        <v>20496</v>
      </c>
      <c r="H509" s="50" t="n">
        <v>103.13371</v>
      </c>
    </row>
    <row r="510" s="51" customFormat="true" ht="12.75" hidden="false" customHeight="false" outlineLevel="0" collapsed="false">
      <c r="A510" s="47" t="n">
        <v>304</v>
      </c>
      <c r="B510" s="47" t="s">
        <v>814</v>
      </c>
      <c r="C510" s="48" t="s">
        <v>575</v>
      </c>
      <c r="D510" s="3" t="s">
        <v>576</v>
      </c>
      <c r="E510" s="42" t="n">
        <v>40087</v>
      </c>
      <c r="F510" s="42" t="n">
        <v>40359</v>
      </c>
      <c r="G510" s="49" t="n">
        <v>5652</v>
      </c>
      <c r="H510" s="50" t="n">
        <v>86.83304</v>
      </c>
    </row>
    <row r="511" s="51" customFormat="true" ht="12.75" hidden="false" customHeight="false" outlineLevel="0" collapsed="false">
      <c r="A511" s="47" t="n">
        <v>304</v>
      </c>
      <c r="B511" s="47" t="s">
        <v>814</v>
      </c>
      <c r="C511" s="48" t="s">
        <v>575</v>
      </c>
      <c r="D511" s="3" t="s">
        <v>576</v>
      </c>
      <c r="E511" s="42" t="n">
        <v>40360</v>
      </c>
      <c r="F511" s="42" t="n">
        <v>40421</v>
      </c>
      <c r="G511" s="49" t="n">
        <v>1256</v>
      </c>
      <c r="H511" s="50" t="n">
        <v>110</v>
      </c>
    </row>
    <row r="512" s="51" customFormat="true" ht="12.75" hidden="false" customHeight="false" outlineLevel="0" collapsed="false">
      <c r="A512" s="47" t="n">
        <v>304</v>
      </c>
      <c r="B512" s="47" t="s">
        <v>814</v>
      </c>
      <c r="C512" s="48" t="s">
        <v>575</v>
      </c>
      <c r="D512" s="3" t="s">
        <v>576</v>
      </c>
      <c r="E512" s="42" t="n">
        <v>40422</v>
      </c>
      <c r="F512" s="42" t="n">
        <v>40451</v>
      </c>
      <c r="G512" s="49" t="n">
        <v>628</v>
      </c>
      <c r="H512" s="50" t="n">
        <v>86.83304</v>
      </c>
    </row>
    <row r="513" s="51" customFormat="true" ht="12.75" hidden="false" customHeight="false" outlineLevel="0" collapsed="false">
      <c r="A513" s="47" t="n">
        <v>305</v>
      </c>
      <c r="B513" s="47" t="s">
        <v>814</v>
      </c>
      <c r="C513" s="48" t="s">
        <v>309</v>
      </c>
      <c r="D513" s="3" t="s">
        <v>577</v>
      </c>
      <c r="E513" s="42"/>
      <c r="F513" s="42"/>
      <c r="G513" s="49" t="n">
        <v>124980</v>
      </c>
      <c r="H513" s="50" t="n">
        <v>119.82882</v>
      </c>
    </row>
    <row r="514" s="51" customFormat="true" ht="12.75" hidden="false" customHeight="false" outlineLevel="0" collapsed="false">
      <c r="A514" s="47" t="n">
        <v>306</v>
      </c>
      <c r="B514" s="47" t="s">
        <v>814</v>
      </c>
      <c r="C514" s="48" t="s">
        <v>578</v>
      </c>
      <c r="D514" s="3" t="s">
        <v>579</v>
      </c>
      <c r="E514" s="42" t="n">
        <v>40087</v>
      </c>
      <c r="F514" s="42" t="n">
        <v>40359</v>
      </c>
      <c r="G514" s="49" t="n">
        <v>5103</v>
      </c>
      <c r="H514" s="50" t="n">
        <v>91.786625</v>
      </c>
    </row>
    <row r="515" s="51" customFormat="true" ht="12.75" hidden="false" customHeight="false" outlineLevel="0" collapsed="false">
      <c r="A515" s="47" t="n">
        <v>306</v>
      </c>
      <c r="B515" s="47" t="s">
        <v>814</v>
      </c>
      <c r="C515" s="48" t="s">
        <v>578</v>
      </c>
      <c r="D515" s="3" t="s">
        <v>579</v>
      </c>
      <c r="E515" s="42" t="n">
        <v>40360</v>
      </c>
      <c r="F515" s="42" t="n">
        <v>40421</v>
      </c>
      <c r="G515" s="49" t="n">
        <v>1134</v>
      </c>
      <c r="H515" s="50" t="n">
        <v>132.21188</v>
      </c>
    </row>
    <row r="516" s="51" customFormat="true" ht="12.75" hidden="false" customHeight="false" outlineLevel="0" collapsed="false">
      <c r="A516" s="47" t="n">
        <v>306</v>
      </c>
      <c r="B516" s="47" t="s">
        <v>814</v>
      </c>
      <c r="C516" s="48" t="s">
        <v>578</v>
      </c>
      <c r="D516" s="3" t="s">
        <v>579</v>
      </c>
      <c r="E516" s="42" t="n">
        <v>40422</v>
      </c>
      <c r="F516" s="42" t="n">
        <v>40451</v>
      </c>
      <c r="G516" s="49" t="n">
        <v>567</v>
      </c>
      <c r="H516" s="50" t="n">
        <v>91.786625</v>
      </c>
    </row>
    <row r="517" s="51" customFormat="true" ht="12.75" hidden="false" customHeight="false" outlineLevel="0" collapsed="false">
      <c r="A517" s="47" t="n">
        <v>307</v>
      </c>
      <c r="B517" s="47" t="s">
        <v>815</v>
      </c>
      <c r="C517" s="48" t="s">
        <v>581</v>
      </c>
      <c r="D517" s="3" t="s">
        <v>582</v>
      </c>
      <c r="E517" s="42"/>
      <c r="F517" s="42"/>
      <c r="G517" s="49" t="n">
        <v>6720</v>
      </c>
      <c r="H517" s="50" t="n">
        <v>92.440985</v>
      </c>
    </row>
    <row r="518" s="51" customFormat="true" ht="12.75" hidden="false" customHeight="false" outlineLevel="0" collapsed="false">
      <c r="A518" s="47" t="n">
        <v>313</v>
      </c>
      <c r="B518" s="47" t="s">
        <v>815</v>
      </c>
      <c r="C518" s="48" t="s">
        <v>583</v>
      </c>
      <c r="D518" s="3" t="s">
        <v>584</v>
      </c>
      <c r="E518" s="42"/>
      <c r="F518" s="42"/>
      <c r="G518" s="49" t="n">
        <v>12300</v>
      </c>
      <c r="H518" s="50" t="n">
        <v>102.18941</v>
      </c>
    </row>
    <row r="519" s="51" customFormat="true" ht="12.75" hidden="false" customHeight="false" outlineLevel="0" collapsed="false">
      <c r="A519" s="47" t="n">
        <v>309</v>
      </c>
      <c r="B519" s="47" t="s">
        <v>815</v>
      </c>
      <c r="C519" s="48" t="s">
        <v>585</v>
      </c>
      <c r="D519" s="3" t="s">
        <v>147</v>
      </c>
      <c r="E519" s="42"/>
      <c r="F519" s="42"/>
      <c r="G519" s="49" t="n">
        <v>10836</v>
      </c>
      <c r="H519" s="50" t="n">
        <v>109.250095</v>
      </c>
    </row>
    <row r="520" s="51" customFormat="true" ht="12.75" hidden="false" customHeight="false" outlineLevel="0" collapsed="false">
      <c r="A520" s="47" t="n">
        <v>310</v>
      </c>
      <c r="B520" s="47" t="s">
        <v>815</v>
      </c>
      <c r="C520" s="48" t="s">
        <v>490</v>
      </c>
      <c r="D520" s="3" t="s">
        <v>490</v>
      </c>
      <c r="E520" s="42" t="n">
        <v>40087</v>
      </c>
      <c r="F520" s="42" t="n">
        <v>40329</v>
      </c>
      <c r="G520" s="49" t="n">
        <v>3344</v>
      </c>
      <c r="H520" s="50" t="n">
        <v>84.956125</v>
      </c>
    </row>
    <row r="521" s="51" customFormat="true" ht="12.75" hidden="false" customHeight="false" outlineLevel="0" collapsed="false">
      <c r="A521" s="47" t="n">
        <v>310</v>
      </c>
      <c r="B521" s="47" t="s">
        <v>815</v>
      </c>
      <c r="C521" s="48" t="s">
        <v>490</v>
      </c>
      <c r="D521" s="3" t="s">
        <v>490</v>
      </c>
      <c r="E521" s="42" t="n">
        <v>40330</v>
      </c>
      <c r="F521" s="42" t="n">
        <v>40421</v>
      </c>
      <c r="G521" s="49" t="n">
        <v>1254</v>
      </c>
      <c r="H521" s="50" t="n">
        <v>97.03338</v>
      </c>
    </row>
    <row r="522" s="51" customFormat="true" ht="12.75" hidden="false" customHeight="false" outlineLevel="0" collapsed="false">
      <c r="A522" s="47" t="n">
        <v>310</v>
      </c>
      <c r="B522" s="47" t="s">
        <v>815</v>
      </c>
      <c r="C522" s="48" t="s">
        <v>490</v>
      </c>
      <c r="D522" s="3" t="s">
        <v>490</v>
      </c>
      <c r="E522" s="42" t="n">
        <v>40422</v>
      </c>
      <c r="F522" s="42" t="n">
        <v>40451</v>
      </c>
      <c r="G522" s="49" t="n">
        <v>418</v>
      </c>
      <c r="H522" s="50" t="n">
        <v>84.956125</v>
      </c>
    </row>
    <row r="523" s="51" customFormat="true" ht="12.75" hidden="false" customHeight="false" outlineLevel="0" collapsed="false">
      <c r="A523" s="47" t="n">
        <v>311</v>
      </c>
      <c r="B523" s="47" t="s">
        <v>815</v>
      </c>
      <c r="C523" s="48" t="s">
        <v>586</v>
      </c>
      <c r="D523" s="3" t="s">
        <v>587</v>
      </c>
      <c r="E523" s="42" t="n">
        <v>40087</v>
      </c>
      <c r="F523" s="42" t="n">
        <v>40117</v>
      </c>
      <c r="G523" s="49" t="n">
        <v>842</v>
      </c>
      <c r="H523" s="50" t="n">
        <v>103.0237</v>
      </c>
    </row>
    <row r="524" s="51" customFormat="true" ht="12.75" hidden="false" customHeight="false" outlineLevel="0" collapsed="false">
      <c r="A524" s="47" t="n">
        <v>311</v>
      </c>
      <c r="B524" s="47" t="s">
        <v>815</v>
      </c>
      <c r="C524" s="48" t="s">
        <v>586</v>
      </c>
      <c r="D524" s="3" t="s">
        <v>587</v>
      </c>
      <c r="E524" s="42" t="n">
        <v>40118</v>
      </c>
      <c r="F524" s="42" t="n">
        <v>40268</v>
      </c>
      <c r="G524" s="49" t="n">
        <v>4210</v>
      </c>
      <c r="H524" s="50" t="n">
        <v>81.622765</v>
      </c>
    </row>
    <row r="525" s="51" customFormat="true" ht="12.75" hidden="false" customHeight="false" outlineLevel="0" collapsed="false">
      <c r="A525" s="47" t="n">
        <v>311</v>
      </c>
      <c r="B525" s="47" t="s">
        <v>815</v>
      </c>
      <c r="C525" s="48" t="s">
        <v>586</v>
      </c>
      <c r="D525" s="52" t="s">
        <v>587</v>
      </c>
      <c r="E525" s="42" t="n">
        <v>40269</v>
      </c>
      <c r="F525" s="42" t="n">
        <v>40451</v>
      </c>
      <c r="G525" s="49" t="n">
        <v>5052</v>
      </c>
      <c r="H525" s="50" t="n">
        <v>103.0237</v>
      </c>
    </row>
    <row r="526" s="51" customFormat="true" ht="12.75" hidden="false" customHeight="false" outlineLevel="0" collapsed="false">
      <c r="A526" s="47" t="n">
        <v>312</v>
      </c>
      <c r="B526" s="47" t="s">
        <v>815</v>
      </c>
      <c r="C526" s="48" t="s">
        <v>588</v>
      </c>
      <c r="D526" s="3" t="s">
        <v>816</v>
      </c>
      <c r="E526" s="42"/>
      <c r="F526" s="42"/>
      <c r="G526" s="49" t="n">
        <v>26160</v>
      </c>
      <c r="H526" s="50" t="n">
        <v>102.912645</v>
      </c>
    </row>
    <row r="527" s="51" customFormat="true" ht="12.75" hidden="false" customHeight="false" outlineLevel="0" collapsed="false">
      <c r="A527" s="47" t="n">
        <v>421</v>
      </c>
      <c r="B527" s="47" t="s">
        <v>815</v>
      </c>
      <c r="C527" s="48" t="s">
        <v>590</v>
      </c>
      <c r="D527" s="3" t="s">
        <v>591</v>
      </c>
      <c r="E527" s="42" t="n">
        <v>40087</v>
      </c>
      <c r="F527" s="42" t="n">
        <v>40329</v>
      </c>
      <c r="G527" s="43" t="n">
        <v>10712</v>
      </c>
      <c r="H527" s="50" t="n">
        <v>99</v>
      </c>
    </row>
    <row r="528" s="51" customFormat="true" ht="12.75" hidden="false" customHeight="false" outlineLevel="0" collapsed="false">
      <c r="A528" s="47" t="n">
        <v>421</v>
      </c>
      <c r="B528" s="47" t="s">
        <v>815</v>
      </c>
      <c r="C528" s="48" t="s">
        <v>590</v>
      </c>
      <c r="D528" s="3" t="s">
        <v>591</v>
      </c>
      <c r="E528" s="42" t="n">
        <v>40330</v>
      </c>
      <c r="F528" s="42" t="n">
        <v>40421</v>
      </c>
      <c r="G528" s="49" t="n">
        <v>4017</v>
      </c>
      <c r="H528" s="50" t="n">
        <v>180</v>
      </c>
    </row>
    <row r="529" s="51" customFormat="true" ht="12.75" hidden="false" customHeight="false" outlineLevel="0" collapsed="false">
      <c r="A529" s="47" t="n">
        <v>421</v>
      </c>
      <c r="B529" s="47" t="s">
        <v>815</v>
      </c>
      <c r="C529" s="48" t="s">
        <v>590</v>
      </c>
      <c r="D529" s="3" t="s">
        <v>591</v>
      </c>
      <c r="E529" s="42" t="n">
        <v>40422</v>
      </c>
      <c r="F529" s="42" t="n">
        <v>40451</v>
      </c>
      <c r="G529" s="43" t="n">
        <v>1339</v>
      </c>
      <c r="H529" s="50" t="n">
        <v>99</v>
      </c>
    </row>
    <row r="530" s="51" customFormat="true" ht="12.75" hidden="false" customHeight="false" outlineLevel="0" collapsed="false">
      <c r="A530" s="47" t="n">
        <v>314</v>
      </c>
      <c r="B530" s="47" t="s">
        <v>815</v>
      </c>
      <c r="C530" s="48" t="s">
        <v>592</v>
      </c>
      <c r="D530" s="3" t="s">
        <v>592</v>
      </c>
      <c r="E530" s="42"/>
      <c r="F530" s="42"/>
      <c r="G530" s="49" t="n">
        <v>5400</v>
      </c>
      <c r="H530" s="50" t="n">
        <v>99.259325</v>
      </c>
    </row>
    <row r="531" s="51" customFormat="true" ht="12.75" hidden="false" customHeight="false" outlineLevel="0" collapsed="false">
      <c r="A531" s="47" t="n">
        <v>315</v>
      </c>
      <c r="B531" s="47" t="s">
        <v>815</v>
      </c>
      <c r="C531" s="48" t="s">
        <v>593</v>
      </c>
      <c r="D531" s="3" t="s">
        <v>594</v>
      </c>
      <c r="E531" s="42"/>
      <c r="F531" s="42"/>
      <c r="G531" s="49" t="n">
        <v>3888</v>
      </c>
      <c r="H531" s="50" t="n">
        <v>126</v>
      </c>
    </row>
    <row r="532" s="51" customFormat="true" ht="12.75" hidden="false" customHeight="false" outlineLevel="0" collapsed="false">
      <c r="A532" s="47" t="n">
        <v>316</v>
      </c>
      <c r="B532" s="47" t="s">
        <v>815</v>
      </c>
      <c r="C532" s="48" t="s">
        <v>595</v>
      </c>
      <c r="D532" s="3" t="s">
        <v>526</v>
      </c>
      <c r="E532" s="42"/>
      <c r="F532" s="42"/>
      <c r="G532" s="49" t="n">
        <v>50256</v>
      </c>
      <c r="H532" s="50" t="n">
        <v>87.651655</v>
      </c>
    </row>
    <row r="533" s="51" customFormat="true" ht="12.75" hidden="false" customHeight="false" outlineLevel="0" collapsed="false">
      <c r="A533" s="47" t="n">
        <v>435</v>
      </c>
      <c r="B533" s="47" t="s">
        <v>815</v>
      </c>
      <c r="C533" s="48" t="s">
        <v>596</v>
      </c>
      <c r="D533" s="3" t="s">
        <v>20</v>
      </c>
      <c r="E533" s="42"/>
      <c r="F533" s="42"/>
      <c r="G533" s="43" t="n">
        <v>36312</v>
      </c>
      <c r="H533" s="50" t="n">
        <v>128</v>
      </c>
    </row>
    <row r="534" s="51" customFormat="true" ht="12.75" hidden="false" customHeight="false" outlineLevel="0" collapsed="false">
      <c r="A534" s="47" t="n">
        <v>317</v>
      </c>
      <c r="B534" s="47" t="s">
        <v>815</v>
      </c>
      <c r="C534" s="48" t="s">
        <v>597</v>
      </c>
      <c r="D534" s="3" t="s">
        <v>597</v>
      </c>
      <c r="E534" s="42" t="n">
        <v>40087</v>
      </c>
      <c r="F534" s="42" t="n">
        <v>40147</v>
      </c>
      <c r="G534" s="49" t="n">
        <v>20206</v>
      </c>
      <c r="H534" s="50" t="n">
        <v>170</v>
      </c>
    </row>
    <row r="535" s="51" customFormat="true" ht="12.75" hidden="false" customHeight="false" outlineLevel="0" collapsed="false">
      <c r="A535" s="47" t="n">
        <v>317</v>
      </c>
      <c r="B535" s="47" t="s">
        <v>815</v>
      </c>
      <c r="C535" s="48" t="s">
        <v>597</v>
      </c>
      <c r="D535" s="3" t="s">
        <v>597</v>
      </c>
      <c r="E535" s="42" t="n">
        <v>40148</v>
      </c>
      <c r="F535" s="42" t="n">
        <v>40421</v>
      </c>
      <c r="G535" s="49" t="n">
        <v>90927</v>
      </c>
      <c r="H535" s="50" t="n">
        <v>153</v>
      </c>
    </row>
    <row r="536" s="51" customFormat="true" ht="12.75" hidden="false" customHeight="false" outlineLevel="0" collapsed="false">
      <c r="A536" s="47" t="n">
        <v>317</v>
      </c>
      <c r="B536" s="47" t="s">
        <v>815</v>
      </c>
      <c r="C536" s="48" t="s">
        <v>597</v>
      </c>
      <c r="D536" s="3" t="s">
        <v>597</v>
      </c>
      <c r="E536" s="42" t="n">
        <v>40422</v>
      </c>
      <c r="F536" s="42" t="n">
        <v>40451</v>
      </c>
      <c r="G536" s="49" t="n">
        <v>10103</v>
      </c>
      <c r="H536" s="50" t="n">
        <v>170</v>
      </c>
    </row>
    <row r="537" s="51" customFormat="true" ht="12.75" hidden="false" customHeight="false" outlineLevel="0" collapsed="false">
      <c r="A537" s="47" t="n">
        <v>318</v>
      </c>
      <c r="B537" s="47" t="s">
        <v>815</v>
      </c>
      <c r="C537" s="48" t="s">
        <v>598</v>
      </c>
      <c r="D537" s="3" t="s">
        <v>599</v>
      </c>
      <c r="E537" s="42"/>
      <c r="F537" s="42"/>
      <c r="G537" s="49" t="n">
        <v>79956</v>
      </c>
      <c r="H537" s="50" t="n">
        <v>119</v>
      </c>
    </row>
    <row r="538" s="51" customFormat="true" ht="12.75" hidden="false" customHeight="false" outlineLevel="0" collapsed="false">
      <c r="A538" s="47" t="n">
        <v>319</v>
      </c>
      <c r="B538" s="47" t="s">
        <v>815</v>
      </c>
      <c r="C538" s="48" t="s">
        <v>600</v>
      </c>
      <c r="D538" s="3" t="s">
        <v>601</v>
      </c>
      <c r="E538" s="42"/>
      <c r="F538" s="42"/>
      <c r="G538" s="49" t="n">
        <v>3672</v>
      </c>
      <c r="H538" s="50" t="n">
        <v>95.983345</v>
      </c>
    </row>
    <row r="539" s="51" customFormat="true" ht="12.75" hidden="false" customHeight="false" outlineLevel="0" collapsed="false">
      <c r="A539" s="47" t="n">
        <v>320</v>
      </c>
      <c r="B539" s="47" t="s">
        <v>815</v>
      </c>
      <c r="C539" s="48" t="s">
        <v>602</v>
      </c>
      <c r="D539" s="3" t="s">
        <v>603</v>
      </c>
      <c r="E539" s="42"/>
      <c r="F539" s="42"/>
      <c r="G539" s="49" t="n">
        <v>9456</v>
      </c>
      <c r="H539" s="50" t="n">
        <v>83.24413</v>
      </c>
    </row>
    <row r="540" s="51" customFormat="true" ht="12.75" hidden="false" customHeight="false" outlineLevel="0" collapsed="false">
      <c r="A540" s="47" t="n">
        <v>321</v>
      </c>
      <c r="B540" s="47" t="s">
        <v>815</v>
      </c>
      <c r="C540" s="48" t="s">
        <v>604</v>
      </c>
      <c r="D540" s="3" t="s">
        <v>605</v>
      </c>
      <c r="E540" s="42"/>
      <c r="F540" s="42"/>
      <c r="G540" s="49" t="n">
        <v>2004</v>
      </c>
      <c r="H540" s="50" t="n">
        <v>91.731715</v>
      </c>
    </row>
    <row r="541" s="51" customFormat="true" ht="12.75" hidden="false" customHeight="false" outlineLevel="0" collapsed="false">
      <c r="A541" s="47" t="n">
        <v>322</v>
      </c>
      <c r="B541" s="47" t="s">
        <v>817</v>
      </c>
      <c r="C541" s="48" t="s">
        <v>607</v>
      </c>
      <c r="D541" s="3" t="s">
        <v>608</v>
      </c>
      <c r="E541" s="42"/>
      <c r="F541" s="42"/>
      <c r="G541" s="49" t="n">
        <v>11184</v>
      </c>
      <c r="H541" s="50" t="n">
        <v>96</v>
      </c>
    </row>
    <row r="542" s="51" customFormat="true" ht="12.75" hidden="false" customHeight="false" outlineLevel="0" collapsed="false">
      <c r="A542" s="47" t="n">
        <v>323</v>
      </c>
      <c r="B542" s="47" t="s">
        <v>817</v>
      </c>
      <c r="C542" s="48" t="s">
        <v>609</v>
      </c>
      <c r="D542" s="3" t="s">
        <v>610</v>
      </c>
      <c r="E542" s="42" t="n">
        <v>40087</v>
      </c>
      <c r="F542" s="42" t="n">
        <v>40117</v>
      </c>
      <c r="G542" s="49" t="n">
        <v>3572</v>
      </c>
      <c r="H542" s="50" t="n">
        <v>165.97317</v>
      </c>
    </row>
    <row r="543" s="51" customFormat="true" ht="12.75" hidden="false" customHeight="false" outlineLevel="0" collapsed="false">
      <c r="A543" s="47" t="n">
        <v>323</v>
      </c>
      <c r="B543" s="47" t="s">
        <v>817</v>
      </c>
      <c r="C543" s="48" t="s">
        <v>609</v>
      </c>
      <c r="D543" s="3" t="s">
        <v>610</v>
      </c>
      <c r="E543" s="42" t="n">
        <v>40118</v>
      </c>
      <c r="F543" s="42" t="n">
        <v>40298</v>
      </c>
      <c r="G543" s="49" t="n">
        <v>21432</v>
      </c>
      <c r="H543" s="50" t="n">
        <v>103.538505</v>
      </c>
    </row>
    <row r="544" s="51" customFormat="true" ht="12.75" hidden="false" customHeight="false" outlineLevel="0" collapsed="false">
      <c r="A544" s="47" t="n">
        <v>323</v>
      </c>
      <c r="B544" s="47" t="s">
        <v>817</v>
      </c>
      <c r="C544" s="48" t="s">
        <v>609</v>
      </c>
      <c r="D544" s="3" t="s">
        <v>610</v>
      </c>
      <c r="E544" s="42" t="n">
        <v>40299</v>
      </c>
      <c r="F544" s="42" t="n">
        <v>40451</v>
      </c>
      <c r="G544" s="49" t="n">
        <v>17860</v>
      </c>
      <c r="H544" s="50" t="n">
        <v>165.97317</v>
      </c>
    </row>
    <row r="545" s="51" customFormat="true" ht="12.75" hidden="false" customHeight="false" outlineLevel="0" collapsed="false">
      <c r="A545" s="47" t="n">
        <v>325</v>
      </c>
      <c r="B545" s="47" t="s">
        <v>817</v>
      </c>
      <c r="C545" s="48" t="s">
        <v>611</v>
      </c>
      <c r="D545" s="3" t="s">
        <v>611</v>
      </c>
      <c r="E545" s="42"/>
      <c r="F545" s="42"/>
      <c r="G545" s="49" t="n">
        <v>12492</v>
      </c>
      <c r="H545" s="50" t="n">
        <v>139</v>
      </c>
    </row>
    <row r="546" s="51" customFormat="true" ht="12.75" hidden="false" customHeight="false" outlineLevel="0" collapsed="false">
      <c r="A546" s="47" t="n">
        <v>437</v>
      </c>
      <c r="B546" s="47" t="s">
        <v>818</v>
      </c>
      <c r="C546" s="48" t="s">
        <v>613</v>
      </c>
      <c r="D546" s="3" t="s">
        <v>613</v>
      </c>
      <c r="E546" s="42"/>
      <c r="F546" s="42"/>
      <c r="G546" s="43" t="n">
        <v>4200</v>
      </c>
      <c r="H546" s="50" t="n">
        <v>85.57961</v>
      </c>
    </row>
    <row r="547" s="51" customFormat="true" ht="12.75" hidden="false" customHeight="false" outlineLevel="0" collapsed="false">
      <c r="A547" s="47" t="n">
        <v>326</v>
      </c>
      <c r="B547" s="47" t="s">
        <v>818</v>
      </c>
      <c r="C547" s="48" t="s">
        <v>614</v>
      </c>
      <c r="D547" s="3" t="s">
        <v>615</v>
      </c>
      <c r="E547" s="42"/>
      <c r="F547" s="42"/>
      <c r="G547" s="49" t="n">
        <v>152868</v>
      </c>
      <c r="H547" s="50" t="n">
        <v>142</v>
      </c>
    </row>
    <row r="548" s="51" customFormat="true" ht="12.75" hidden="false" customHeight="false" outlineLevel="0" collapsed="false">
      <c r="A548" s="47" t="n">
        <v>327</v>
      </c>
      <c r="B548" s="47" t="s">
        <v>818</v>
      </c>
      <c r="C548" s="48" t="s">
        <v>323</v>
      </c>
      <c r="D548" s="3" t="s">
        <v>616</v>
      </c>
      <c r="E548" s="42"/>
      <c r="F548" s="42"/>
      <c r="G548" s="49" t="n">
        <v>82521</v>
      </c>
      <c r="H548" s="50" t="n">
        <v>93.172295</v>
      </c>
    </row>
    <row r="549" s="51" customFormat="true" ht="12.75" hidden="false" customHeight="false" outlineLevel="0" collapsed="false">
      <c r="A549" s="47" t="n">
        <v>328</v>
      </c>
      <c r="B549" s="47" t="s">
        <v>818</v>
      </c>
      <c r="C549" s="48" t="s">
        <v>529</v>
      </c>
      <c r="D549" s="3" t="s">
        <v>529</v>
      </c>
      <c r="E549" s="42"/>
      <c r="F549" s="42"/>
      <c r="G549" s="49" t="n">
        <v>25008</v>
      </c>
      <c r="H549" s="50" t="n">
        <v>91.895875</v>
      </c>
    </row>
    <row r="550" s="51" customFormat="true" ht="12.75" hidden="false" customHeight="false" outlineLevel="0" collapsed="false">
      <c r="A550" s="47" t="n">
        <v>329</v>
      </c>
      <c r="B550" s="47" t="s">
        <v>818</v>
      </c>
      <c r="C550" s="48" t="s">
        <v>617</v>
      </c>
      <c r="D550" s="3" t="s">
        <v>618</v>
      </c>
      <c r="E550" s="42" t="n">
        <v>40087</v>
      </c>
      <c r="F550" s="42" t="n">
        <v>40117</v>
      </c>
      <c r="G550" s="49" t="n">
        <v>1760</v>
      </c>
      <c r="H550" s="50" t="n">
        <v>115</v>
      </c>
    </row>
    <row r="551" s="51" customFormat="true" ht="12.75" hidden="false" customHeight="false" outlineLevel="0" collapsed="false">
      <c r="A551" s="47" t="n">
        <v>329</v>
      </c>
      <c r="B551" s="47" t="s">
        <v>818</v>
      </c>
      <c r="C551" s="48" t="s">
        <v>617</v>
      </c>
      <c r="D551" s="3" t="s">
        <v>618</v>
      </c>
      <c r="E551" s="42" t="n">
        <v>40118</v>
      </c>
      <c r="F551" s="42" t="n">
        <v>40268</v>
      </c>
      <c r="G551" s="49" t="n">
        <v>8800</v>
      </c>
      <c r="H551" s="50" t="n">
        <v>93</v>
      </c>
    </row>
    <row r="552" s="51" customFormat="true" ht="12.75" hidden="false" customHeight="false" outlineLevel="0" collapsed="false">
      <c r="A552" s="47" t="n">
        <v>329</v>
      </c>
      <c r="B552" s="47" t="s">
        <v>818</v>
      </c>
      <c r="C552" s="48" t="s">
        <v>617</v>
      </c>
      <c r="D552" s="3" t="s">
        <v>618</v>
      </c>
      <c r="E552" s="42" t="n">
        <v>40269</v>
      </c>
      <c r="F552" s="42" t="n">
        <v>40421</v>
      </c>
      <c r="G552" s="49" t="n">
        <v>8800</v>
      </c>
      <c r="H552" s="50" t="n">
        <v>142</v>
      </c>
    </row>
    <row r="553" s="51" customFormat="true" ht="12.75" hidden="false" customHeight="false" outlineLevel="0" collapsed="false">
      <c r="A553" s="47" t="n">
        <v>329</v>
      </c>
      <c r="B553" s="47" t="s">
        <v>818</v>
      </c>
      <c r="C553" s="48" t="s">
        <v>617</v>
      </c>
      <c r="D553" s="3" t="s">
        <v>618</v>
      </c>
      <c r="E553" s="42" t="n">
        <v>40422</v>
      </c>
      <c r="F553" s="42" t="n">
        <v>40451</v>
      </c>
      <c r="G553" s="49" t="n">
        <v>1760</v>
      </c>
      <c r="H553" s="50" t="n">
        <v>115</v>
      </c>
    </row>
    <row r="554" s="51" customFormat="true" ht="12.75" hidden="false" customHeight="false" outlineLevel="0" collapsed="false">
      <c r="A554" s="47" t="n">
        <v>330</v>
      </c>
      <c r="B554" s="47" t="s">
        <v>818</v>
      </c>
      <c r="C554" s="48" t="s">
        <v>619</v>
      </c>
      <c r="D554" s="3" t="s">
        <v>620</v>
      </c>
      <c r="E554" s="42" t="n">
        <v>40087</v>
      </c>
      <c r="F554" s="42" t="n">
        <v>40117</v>
      </c>
      <c r="G554" s="49" t="n">
        <v>1589</v>
      </c>
      <c r="H554" s="50" t="n">
        <v>83.754565</v>
      </c>
    </row>
    <row r="555" s="51" customFormat="true" ht="12.75" hidden="false" customHeight="false" outlineLevel="0" collapsed="false">
      <c r="A555" s="47" t="n">
        <v>330</v>
      </c>
      <c r="B555" s="47" t="s">
        <v>818</v>
      </c>
      <c r="C555" s="48" t="s">
        <v>619</v>
      </c>
      <c r="D555" s="3" t="s">
        <v>620</v>
      </c>
      <c r="E555" s="42" t="n">
        <v>40118</v>
      </c>
      <c r="F555" s="42" t="n">
        <v>40237</v>
      </c>
      <c r="G555" s="49" t="n">
        <v>6356</v>
      </c>
      <c r="H555" s="50" t="n">
        <v>69.99999</v>
      </c>
    </row>
    <row r="556" s="51" customFormat="true" ht="12.75" hidden="false" customHeight="false" outlineLevel="0" collapsed="false">
      <c r="A556" s="47" t="n">
        <v>330</v>
      </c>
      <c r="B556" s="47" t="s">
        <v>818</v>
      </c>
      <c r="C556" s="48" t="s">
        <v>619</v>
      </c>
      <c r="D556" s="3" t="s">
        <v>620</v>
      </c>
      <c r="E556" s="42" t="n">
        <v>40238</v>
      </c>
      <c r="F556" s="42" t="n">
        <v>40329</v>
      </c>
      <c r="G556" s="49" t="n">
        <v>4767</v>
      </c>
      <c r="H556" s="50" t="n">
        <v>93.612715</v>
      </c>
    </row>
    <row r="557" s="51" customFormat="true" ht="12.75" hidden="false" customHeight="false" outlineLevel="0" collapsed="false">
      <c r="A557" s="47" t="n">
        <v>330</v>
      </c>
      <c r="B557" s="47" t="s">
        <v>818</v>
      </c>
      <c r="C557" s="48" t="s">
        <v>619</v>
      </c>
      <c r="D557" s="3" t="s">
        <v>620</v>
      </c>
      <c r="E557" s="42" t="n">
        <v>40330</v>
      </c>
      <c r="F557" s="42" t="n">
        <v>40421</v>
      </c>
      <c r="G557" s="49" t="n">
        <v>4767</v>
      </c>
      <c r="H557" s="50" t="n">
        <v>132.078785</v>
      </c>
    </row>
    <row r="558" s="51" customFormat="true" ht="12.75" hidden="false" customHeight="false" outlineLevel="0" collapsed="false">
      <c r="A558" s="47" t="n">
        <v>330</v>
      </c>
      <c r="B558" s="47" t="s">
        <v>818</v>
      </c>
      <c r="C558" s="48" t="s">
        <v>619</v>
      </c>
      <c r="D558" s="3" t="s">
        <v>620</v>
      </c>
      <c r="E558" s="42" t="n">
        <v>40422</v>
      </c>
      <c r="F558" s="42" t="n">
        <v>40451</v>
      </c>
      <c r="G558" s="49" t="n">
        <v>1589</v>
      </c>
      <c r="H558" s="50" t="n">
        <v>83.754565</v>
      </c>
    </row>
    <row r="559" s="51" customFormat="true" ht="12.75" hidden="false" customHeight="false" outlineLevel="0" collapsed="false">
      <c r="A559" s="47" t="n">
        <v>332</v>
      </c>
      <c r="B559" s="47" t="s">
        <v>819</v>
      </c>
      <c r="C559" s="48" t="s">
        <v>36</v>
      </c>
      <c r="D559" s="3" t="s">
        <v>622</v>
      </c>
      <c r="E559" s="42" t="n">
        <v>40087</v>
      </c>
      <c r="F559" s="42" t="n">
        <v>40329</v>
      </c>
      <c r="G559" s="49" t="n">
        <v>3176</v>
      </c>
      <c r="H559" s="50" t="n">
        <v>70</v>
      </c>
    </row>
    <row r="560" s="51" customFormat="true" ht="12.75" hidden="false" customHeight="false" outlineLevel="0" collapsed="false">
      <c r="A560" s="47" t="n">
        <v>332</v>
      </c>
      <c r="B560" s="47" t="s">
        <v>819</v>
      </c>
      <c r="C560" s="48" t="s">
        <v>36</v>
      </c>
      <c r="D560" s="3" t="s">
        <v>622</v>
      </c>
      <c r="E560" s="42" t="n">
        <v>40330</v>
      </c>
      <c r="F560" s="42" t="n">
        <v>40421</v>
      </c>
      <c r="G560" s="49" t="n">
        <v>1191</v>
      </c>
      <c r="H560" s="50" t="n">
        <v>94</v>
      </c>
    </row>
    <row r="561" s="51" customFormat="true" ht="12.75" hidden="false" customHeight="false" outlineLevel="0" collapsed="false">
      <c r="A561" s="47" t="n">
        <v>332</v>
      </c>
      <c r="B561" s="47" t="s">
        <v>819</v>
      </c>
      <c r="C561" s="48" t="s">
        <v>36</v>
      </c>
      <c r="D561" s="3" t="s">
        <v>622</v>
      </c>
      <c r="E561" s="42" t="n">
        <v>40422</v>
      </c>
      <c r="F561" s="42" t="n">
        <v>40451</v>
      </c>
      <c r="G561" s="49" t="n">
        <v>397</v>
      </c>
      <c r="H561" s="50" t="n">
        <v>70</v>
      </c>
    </row>
    <row r="562" s="51" customFormat="true" ht="12.75" hidden="false" customHeight="false" outlineLevel="0" collapsed="false">
      <c r="A562" s="47" t="n">
        <v>333</v>
      </c>
      <c r="B562" s="47" t="s">
        <v>819</v>
      </c>
      <c r="C562" s="48" t="s">
        <v>623</v>
      </c>
      <c r="D562" s="3" t="s">
        <v>624</v>
      </c>
      <c r="E562" s="42" t="n">
        <v>40087</v>
      </c>
      <c r="F562" s="42" t="n">
        <v>40329</v>
      </c>
      <c r="G562" s="49" t="n">
        <v>16880</v>
      </c>
      <c r="H562" s="50" t="n">
        <v>69.99999</v>
      </c>
    </row>
    <row r="563" s="51" customFormat="true" ht="12.75" hidden="false" customHeight="false" outlineLevel="0" collapsed="false">
      <c r="A563" s="47" t="n">
        <v>333</v>
      </c>
      <c r="B563" s="47" t="s">
        <v>819</v>
      </c>
      <c r="C563" s="48" t="s">
        <v>623</v>
      </c>
      <c r="D563" s="3" t="s">
        <v>624</v>
      </c>
      <c r="E563" s="42" t="n">
        <v>40330</v>
      </c>
      <c r="F563" s="42" t="n">
        <v>40421</v>
      </c>
      <c r="G563" s="49" t="n">
        <v>6330</v>
      </c>
      <c r="H563" s="50" t="n">
        <v>118</v>
      </c>
    </row>
    <row r="564" s="51" customFormat="true" ht="12.75" hidden="false" customHeight="false" outlineLevel="0" collapsed="false">
      <c r="A564" s="47" t="n">
        <v>333</v>
      </c>
      <c r="B564" s="47" t="s">
        <v>819</v>
      </c>
      <c r="C564" s="48" t="s">
        <v>623</v>
      </c>
      <c r="D564" s="3" t="s">
        <v>624</v>
      </c>
      <c r="E564" s="42" t="n">
        <v>40422</v>
      </c>
      <c r="F564" s="42" t="n">
        <v>40451</v>
      </c>
      <c r="G564" s="49" t="n">
        <v>2110</v>
      </c>
      <c r="H564" s="50" t="n">
        <v>69.99999</v>
      </c>
    </row>
    <row r="565" s="51" customFormat="true" ht="12.75" hidden="false" customHeight="false" outlineLevel="0" collapsed="false">
      <c r="A565" s="47" t="n">
        <v>334</v>
      </c>
      <c r="B565" s="47" t="s">
        <v>819</v>
      </c>
      <c r="C565" s="48" t="s">
        <v>625</v>
      </c>
      <c r="D565" s="3" t="s">
        <v>626</v>
      </c>
      <c r="E565" s="42" t="n">
        <v>40087</v>
      </c>
      <c r="F565" s="42" t="n">
        <v>40298</v>
      </c>
      <c r="G565" s="49" t="n">
        <v>9506</v>
      </c>
      <c r="H565" s="50" t="n">
        <v>69.99999</v>
      </c>
    </row>
    <row r="566" s="51" customFormat="true" ht="12.75" hidden="false" customHeight="false" outlineLevel="0" collapsed="false">
      <c r="A566" s="47" t="n">
        <v>334</v>
      </c>
      <c r="B566" s="47" t="s">
        <v>819</v>
      </c>
      <c r="C566" s="48" t="s">
        <v>625</v>
      </c>
      <c r="D566" s="3" t="s">
        <v>626</v>
      </c>
      <c r="E566" s="42" t="n">
        <v>40299</v>
      </c>
      <c r="F566" s="42" t="n">
        <v>40421</v>
      </c>
      <c r="G566" s="49" t="n">
        <v>5432</v>
      </c>
      <c r="H566" s="50" t="n">
        <v>98.576465</v>
      </c>
    </row>
    <row r="567" s="51" customFormat="true" ht="12.75" hidden="false" customHeight="false" outlineLevel="0" collapsed="false">
      <c r="A567" s="47" t="n">
        <v>334</v>
      </c>
      <c r="B567" s="47" t="s">
        <v>819</v>
      </c>
      <c r="C567" s="48" t="s">
        <v>625</v>
      </c>
      <c r="D567" s="3" t="s">
        <v>626</v>
      </c>
      <c r="E567" s="42" t="n">
        <v>40422</v>
      </c>
      <c r="F567" s="42" t="n">
        <v>40451</v>
      </c>
      <c r="G567" s="49" t="n">
        <v>1358</v>
      </c>
      <c r="H567" s="50" t="n">
        <v>69.99999</v>
      </c>
    </row>
    <row r="568" s="51" customFormat="true" ht="12.75" hidden="false" customHeight="false" outlineLevel="0" collapsed="false">
      <c r="A568" s="47" t="n">
        <v>335</v>
      </c>
      <c r="B568" s="47" t="s">
        <v>820</v>
      </c>
      <c r="C568" s="48" t="s">
        <v>628</v>
      </c>
      <c r="D568" s="3" t="s">
        <v>629</v>
      </c>
      <c r="E568" s="42"/>
      <c r="F568" s="42"/>
      <c r="G568" s="49" t="n">
        <v>11292</v>
      </c>
      <c r="H568" s="50" t="n">
        <v>102.24242</v>
      </c>
    </row>
    <row r="569" s="51" customFormat="true" ht="12.75" hidden="false" customHeight="false" outlineLevel="0" collapsed="false">
      <c r="A569" s="47" t="n">
        <v>336</v>
      </c>
      <c r="B569" s="47" t="s">
        <v>820</v>
      </c>
      <c r="C569" s="48" t="s">
        <v>630</v>
      </c>
      <c r="D569" s="3" t="s">
        <v>551</v>
      </c>
      <c r="E569" s="42"/>
      <c r="F569" s="42"/>
      <c r="G569" s="49" t="n">
        <v>43740</v>
      </c>
      <c r="H569" s="50" t="n">
        <v>87.48797</v>
      </c>
    </row>
    <row r="570" s="51" customFormat="true" ht="12.75" hidden="false" customHeight="false" outlineLevel="0" collapsed="false">
      <c r="A570" s="47" t="n">
        <v>338</v>
      </c>
      <c r="B570" s="47" t="s">
        <v>820</v>
      </c>
      <c r="C570" s="48" t="s">
        <v>631</v>
      </c>
      <c r="D570" s="3" t="s">
        <v>312</v>
      </c>
      <c r="E570" s="42"/>
      <c r="F570" s="42"/>
      <c r="G570" s="49" t="n">
        <v>828</v>
      </c>
      <c r="H570" s="50" t="n">
        <v>84</v>
      </c>
    </row>
    <row r="571" s="51" customFormat="true" ht="12.75" hidden="false" customHeight="false" outlineLevel="0" collapsed="false">
      <c r="A571" s="47" t="n">
        <v>339</v>
      </c>
      <c r="B571" s="47" t="s">
        <v>820</v>
      </c>
      <c r="C571" s="48" t="s">
        <v>632</v>
      </c>
      <c r="D571" s="3" t="s">
        <v>633</v>
      </c>
      <c r="E571" s="42"/>
      <c r="F571" s="42"/>
      <c r="G571" s="49" t="n">
        <v>100548</v>
      </c>
      <c r="H571" s="50" t="n">
        <v>99.82524</v>
      </c>
    </row>
    <row r="572" s="51" customFormat="true" ht="12.75" hidden="false" customHeight="false" outlineLevel="0" collapsed="false">
      <c r="A572" s="47" t="n">
        <v>340</v>
      </c>
      <c r="B572" s="47" t="s">
        <v>820</v>
      </c>
      <c r="C572" s="48" t="s">
        <v>634</v>
      </c>
      <c r="D572" s="3" t="s">
        <v>635</v>
      </c>
      <c r="E572" s="42"/>
      <c r="F572" s="42"/>
      <c r="G572" s="49" t="n">
        <v>112800</v>
      </c>
      <c r="H572" s="50" t="n">
        <v>119.100075</v>
      </c>
    </row>
    <row r="573" s="51" customFormat="true" ht="12.75" hidden="false" customHeight="false" outlineLevel="0" collapsed="false">
      <c r="A573" s="47" t="n">
        <v>424</v>
      </c>
      <c r="B573" s="47" t="s">
        <v>820</v>
      </c>
      <c r="C573" s="48" t="s">
        <v>636</v>
      </c>
      <c r="D573" s="3" t="s">
        <v>637</v>
      </c>
      <c r="E573" s="42"/>
      <c r="F573" s="42"/>
      <c r="G573" s="43" t="n">
        <v>6600</v>
      </c>
      <c r="H573" s="50" t="n">
        <v>89.564575</v>
      </c>
    </row>
    <row r="574" s="51" customFormat="true" ht="12.75" hidden="false" customHeight="false" outlineLevel="0" collapsed="false">
      <c r="A574" s="47" t="n">
        <v>342</v>
      </c>
      <c r="B574" s="47" t="s">
        <v>821</v>
      </c>
      <c r="C574" s="48" t="s">
        <v>639</v>
      </c>
      <c r="D574" s="3" t="s">
        <v>640</v>
      </c>
      <c r="E574" s="42"/>
      <c r="F574" s="42"/>
      <c r="G574" s="49" t="n">
        <v>233436</v>
      </c>
      <c r="H574" s="50" t="n">
        <v>150.644065</v>
      </c>
    </row>
    <row r="575" s="51" customFormat="true" ht="12.75" hidden="false" customHeight="false" outlineLevel="0" collapsed="false">
      <c r="A575" s="47" t="n">
        <v>343</v>
      </c>
      <c r="B575" s="47" t="s">
        <v>821</v>
      </c>
      <c r="C575" s="48" t="s">
        <v>641</v>
      </c>
      <c r="D575" s="3" t="s">
        <v>642</v>
      </c>
      <c r="E575" s="42" t="n">
        <v>40087</v>
      </c>
      <c r="F575" s="42" t="n">
        <v>40117</v>
      </c>
      <c r="G575" s="49" t="n">
        <v>8358</v>
      </c>
      <c r="H575" s="50" t="n">
        <v>120.602975</v>
      </c>
    </row>
    <row r="576" s="51" customFormat="true" ht="12.75" hidden="false" customHeight="false" outlineLevel="0" collapsed="false">
      <c r="A576" s="47" t="n">
        <v>343</v>
      </c>
      <c r="B576" s="47" t="s">
        <v>821</v>
      </c>
      <c r="C576" s="48" t="s">
        <v>641</v>
      </c>
      <c r="D576" s="3" t="s">
        <v>642</v>
      </c>
      <c r="E576" s="42" t="n">
        <v>40118</v>
      </c>
      <c r="F576" s="42" t="n">
        <v>40421</v>
      </c>
      <c r="G576" s="49" t="n">
        <v>83580</v>
      </c>
      <c r="H576" s="50" t="n">
        <v>115</v>
      </c>
    </row>
    <row r="577" s="51" customFormat="true" ht="12.75" hidden="false" customHeight="false" outlineLevel="0" collapsed="false">
      <c r="A577" s="47" t="n">
        <v>343</v>
      </c>
      <c r="B577" s="47" t="s">
        <v>821</v>
      </c>
      <c r="C577" s="48" t="s">
        <v>641</v>
      </c>
      <c r="D577" s="3" t="s">
        <v>642</v>
      </c>
      <c r="E577" s="42" t="n">
        <v>40422</v>
      </c>
      <c r="F577" s="42" t="n">
        <v>40451</v>
      </c>
      <c r="G577" s="49" t="n">
        <v>8358</v>
      </c>
      <c r="H577" s="50" t="n">
        <v>120.602975</v>
      </c>
    </row>
    <row r="578" s="51" customFormat="true" ht="12.75" hidden="false" customHeight="false" outlineLevel="0" collapsed="false">
      <c r="A578" s="47" t="n">
        <v>463</v>
      </c>
      <c r="B578" s="47" t="s">
        <v>821</v>
      </c>
      <c r="C578" s="48" t="s">
        <v>643</v>
      </c>
      <c r="D578" s="3" t="s">
        <v>293</v>
      </c>
      <c r="E578" s="42"/>
      <c r="F578" s="42"/>
      <c r="G578" s="43" t="n">
        <v>19036</v>
      </c>
      <c r="H578" s="50" t="n">
        <v>93.2235</v>
      </c>
    </row>
    <row r="579" s="51" customFormat="true" ht="12.75" hidden="false" customHeight="false" outlineLevel="0" collapsed="false">
      <c r="A579" s="47" t="n">
        <v>344</v>
      </c>
      <c r="B579" s="47" t="s">
        <v>821</v>
      </c>
      <c r="C579" s="48" t="s">
        <v>644</v>
      </c>
      <c r="D579" s="3" t="s">
        <v>645</v>
      </c>
      <c r="E579" s="42"/>
      <c r="F579" s="42"/>
      <c r="G579" s="49" t="n">
        <v>15552</v>
      </c>
      <c r="H579" s="50" t="n">
        <v>92.5718</v>
      </c>
    </row>
    <row r="580" s="51" customFormat="true" ht="12.75" hidden="false" customHeight="false" outlineLevel="0" collapsed="false">
      <c r="A580" s="47" t="n">
        <v>345</v>
      </c>
      <c r="B580" s="47" t="s">
        <v>821</v>
      </c>
      <c r="C580" s="48" t="s">
        <v>646</v>
      </c>
      <c r="D580" s="3" t="s">
        <v>647</v>
      </c>
      <c r="E580" s="42"/>
      <c r="F580" s="42"/>
      <c r="G580" s="49" t="n">
        <v>64716</v>
      </c>
      <c r="H580" s="50" t="n">
        <v>90</v>
      </c>
    </row>
    <row r="581" s="51" customFormat="true" ht="12.75" hidden="false" customHeight="false" outlineLevel="0" collapsed="false">
      <c r="A581" s="47" t="n">
        <v>346</v>
      </c>
      <c r="B581" s="47" t="s">
        <v>821</v>
      </c>
      <c r="C581" s="48" t="s">
        <v>648</v>
      </c>
      <c r="D581" s="3" t="s">
        <v>649</v>
      </c>
      <c r="E581" s="42" t="n">
        <v>40087</v>
      </c>
      <c r="F581" s="42" t="n">
        <v>40178</v>
      </c>
      <c r="G581" s="49" t="n">
        <v>60240</v>
      </c>
      <c r="H581" s="50" t="n">
        <v>117</v>
      </c>
    </row>
    <row r="582" s="51" customFormat="true" ht="12.75" hidden="false" customHeight="false" outlineLevel="0" collapsed="false">
      <c r="A582" s="47" t="n">
        <v>346</v>
      </c>
      <c r="B582" s="47" t="s">
        <v>821</v>
      </c>
      <c r="C582" s="48" t="s">
        <v>648</v>
      </c>
      <c r="D582" s="3" t="s">
        <v>649</v>
      </c>
      <c r="E582" s="42" t="n">
        <v>40179</v>
      </c>
      <c r="F582" s="42" t="n">
        <v>40268</v>
      </c>
      <c r="G582" s="49" t="n">
        <v>60240</v>
      </c>
      <c r="H582" s="50" t="n">
        <v>122</v>
      </c>
    </row>
    <row r="583" s="51" customFormat="true" ht="12.75" hidden="false" customHeight="false" outlineLevel="0" collapsed="false">
      <c r="A583" s="47" t="n">
        <v>346</v>
      </c>
      <c r="B583" s="47" t="s">
        <v>821</v>
      </c>
      <c r="C583" s="48" t="s">
        <v>648</v>
      </c>
      <c r="D583" s="3" t="s">
        <v>649</v>
      </c>
      <c r="E583" s="42" t="n">
        <v>40269</v>
      </c>
      <c r="F583" s="42" t="n">
        <v>40451</v>
      </c>
      <c r="G583" s="49" t="n">
        <v>120480</v>
      </c>
      <c r="H583" s="50" t="n">
        <v>117</v>
      </c>
    </row>
    <row r="584" s="51" customFormat="true" ht="12.75" hidden="false" customHeight="false" outlineLevel="0" collapsed="false">
      <c r="A584" s="47" t="n">
        <v>347</v>
      </c>
      <c r="B584" s="47" t="s">
        <v>821</v>
      </c>
      <c r="C584" s="48" t="s">
        <v>110</v>
      </c>
      <c r="D584" s="3" t="s">
        <v>110</v>
      </c>
      <c r="E584" s="42"/>
      <c r="F584" s="42"/>
      <c r="G584" s="49" t="n">
        <v>102780</v>
      </c>
      <c r="H584" s="50" t="n">
        <v>91</v>
      </c>
    </row>
    <row r="585" s="51" customFormat="true" ht="12.75" hidden="false" customHeight="false" outlineLevel="0" collapsed="false">
      <c r="A585" s="47" t="n">
        <v>348</v>
      </c>
      <c r="B585" s="47" t="s">
        <v>821</v>
      </c>
      <c r="C585" s="48" t="s">
        <v>650</v>
      </c>
      <c r="D585" s="3" t="s">
        <v>650</v>
      </c>
      <c r="E585" s="42" t="n">
        <v>40087</v>
      </c>
      <c r="F585" s="42" t="n">
        <v>40329</v>
      </c>
      <c r="G585" s="49" t="n">
        <v>7560</v>
      </c>
      <c r="H585" s="50" t="n">
        <v>108</v>
      </c>
    </row>
    <row r="586" s="51" customFormat="true" ht="12.75" hidden="false" customHeight="false" outlineLevel="0" collapsed="false">
      <c r="A586" s="47" t="n">
        <v>348</v>
      </c>
      <c r="B586" s="47" t="s">
        <v>821</v>
      </c>
      <c r="C586" s="48" t="s">
        <v>650</v>
      </c>
      <c r="D586" s="3" t="s">
        <v>650</v>
      </c>
      <c r="E586" s="42" t="n">
        <v>40330</v>
      </c>
      <c r="F586" s="42" t="n">
        <v>40390</v>
      </c>
      <c r="G586" s="49" t="n">
        <v>1890</v>
      </c>
      <c r="H586" s="50" t="n">
        <v>128</v>
      </c>
    </row>
    <row r="587" s="51" customFormat="true" ht="12.75" hidden="false" customHeight="false" outlineLevel="0" collapsed="false">
      <c r="A587" s="47" t="n">
        <v>348</v>
      </c>
      <c r="B587" s="47" t="s">
        <v>821</v>
      </c>
      <c r="C587" s="48" t="s">
        <v>650</v>
      </c>
      <c r="D587" s="3" t="s">
        <v>650</v>
      </c>
      <c r="E587" s="42" t="n">
        <v>40391</v>
      </c>
      <c r="F587" s="42" t="n">
        <v>40451</v>
      </c>
      <c r="G587" s="49" t="n">
        <v>1890</v>
      </c>
      <c r="H587" s="50" t="n">
        <v>108</v>
      </c>
    </row>
    <row r="588" s="51" customFormat="true" ht="12.75" hidden="false" customHeight="false" outlineLevel="0" collapsed="false">
      <c r="A588" s="47" t="n">
        <v>350</v>
      </c>
      <c r="B588" s="47" t="s">
        <v>821</v>
      </c>
      <c r="C588" s="48" t="s">
        <v>651</v>
      </c>
      <c r="D588" s="3" t="s">
        <v>652</v>
      </c>
      <c r="E588" s="42"/>
      <c r="F588" s="42"/>
      <c r="G588" s="49" t="n">
        <v>156864</v>
      </c>
      <c r="H588" s="50" t="n">
        <v>117.85377</v>
      </c>
    </row>
    <row r="589" s="51" customFormat="true" ht="12.75" hidden="false" customHeight="false" outlineLevel="0" collapsed="false">
      <c r="A589" s="47" t="n">
        <v>416</v>
      </c>
      <c r="B589" s="47" t="s">
        <v>821</v>
      </c>
      <c r="C589" s="56" t="s">
        <v>653</v>
      </c>
      <c r="D589" s="3" t="s">
        <v>653</v>
      </c>
      <c r="E589" s="42"/>
      <c r="F589" s="42"/>
      <c r="G589" s="43" t="n">
        <v>109620</v>
      </c>
      <c r="H589" s="50" t="n">
        <v>87.041565</v>
      </c>
    </row>
    <row r="590" s="51" customFormat="true" ht="12.75" hidden="false" customHeight="false" outlineLevel="0" collapsed="false">
      <c r="A590" s="47" t="n">
        <v>352</v>
      </c>
      <c r="B590" s="47" t="s">
        <v>821</v>
      </c>
      <c r="C590" s="48" t="s">
        <v>654</v>
      </c>
      <c r="D590" s="3" t="s">
        <v>655</v>
      </c>
      <c r="E590" s="42"/>
      <c r="F590" s="42"/>
      <c r="G590" s="49" t="n">
        <v>27180</v>
      </c>
      <c r="H590" s="50" t="n">
        <v>85.198565</v>
      </c>
    </row>
    <row r="591" s="51" customFormat="true" ht="12.75" hidden="false" customHeight="false" outlineLevel="0" collapsed="false">
      <c r="A591" s="47" t="n">
        <v>353</v>
      </c>
      <c r="B591" s="47" t="s">
        <v>821</v>
      </c>
      <c r="C591" s="48" t="s">
        <v>656</v>
      </c>
      <c r="D591" s="3" t="s">
        <v>657</v>
      </c>
      <c r="E591" s="42"/>
      <c r="F591" s="42"/>
      <c r="G591" s="49" t="n">
        <v>20616</v>
      </c>
      <c r="H591" s="50" t="n">
        <v>89.41115</v>
      </c>
    </row>
    <row r="592" s="51" customFormat="true" ht="12.75" hidden="false" customHeight="false" outlineLevel="0" collapsed="false">
      <c r="A592" s="47" t="n">
        <v>354</v>
      </c>
      <c r="B592" s="47" t="s">
        <v>821</v>
      </c>
      <c r="C592" s="48" t="s">
        <v>658</v>
      </c>
      <c r="D592" s="3" t="s">
        <v>659</v>
      </c>
      <c r="E592" s="42"/>
      <c r="F592" s="42"/>
      <c r="G592" s="49" t="n">
        <v>9336</v>
      </c>
      <c r="H592" s="50" t="n">
        <v>116</v>
      </c>
    </row>
    <row r="593" s="51" customFormat="true" ht="12.75" hidden="false" customHeight="false" outlineLevel="0" collapsed="false">
      <c r="A593" s="47" t="n">
        <v>355</v>
      </c>
      <c r="B593" s="47" t="s">
        <v>821</v>
      </c>
      <c r="C593" s="48" t="s">
        <v>660</v>
      </c>
      <c r="D593" s="3" t="s">
        <v>629</v>
      </c>
      <c r="E593" s="42"/>
      <c r="F593" s="42"/>
      <c r="G593" s="49" t="n">
        <v>1008</v>
      </c>
      <c r="H593" s="50" t="n">
        <v>96.884515</v>
      </c>
    </row>
    <row r="594" s="51" customFormat="true" ht="12.75" hidden="false" customHeight="false" outlineLevel="0" collapsed="false">
      <c r="A594" s="47" t="n">
        <v>356</v>
      </c>
      <c r="B594" s="47" t="s">
        <v>821</v>
      </c>
      <c r="C594" s="48" t="s">
        <v>661</v>
      </c>
      <c r="D594" s="3" t="s">
        <v>662</v>
      </c>
      <c r="E594" s="42"/>
      <c r="F594" s="42"/>
      <c r="G594" s="49" t="n">
        <v>451896</v>
      </c>
      <c r="H594" s="50" t="n">
        <v>117.01435</v>
      </c>
    </row>
    <row r="595" s="51" customFormat="true" ht="12.75" hidden="false" customHeight="false" outlineLevel="0" collapsed="false">
      <c r="A595" s="47" t="n">
        <v>357</v>
      </c>
      <c r="B595" s="47" t="s">
        <v>821</v>
      </c>
      <c r="C595" s="48" t="s">
        <v>663</v>
      </c>
      <c r="D595" s="3" t="s">
        <v>664</v>
      </c>
      <c r="E595" s="57" t="s">
        <v>822</v>
      </c>
      <c r="F595" s="57" t="s">
        <v>823</v>
      </c>
      <c r="G595" s="49" t="n">
        <v>12528</v>
      </c>
      <c r="H595" s="50" t="n">
        <v>83</v>
      </c>
    </row>
    <row r="596" s="51" customFormat="true" ht="12.75" hidden="false" customHeight="false" outlineLevel="0" collapsed="false">
      <c r="A596" s="47" t="n">
        <v>357</v>
      </c>
      <c r="B596" s="47" t="s">
        <v>821</v>
      </c>
      <c r="C596" s="48" t="s">
        <v>663</v>
      </c>
      <c r="D596" s="3" t="s">
        <v>664</v>
      </c>
      <c r="E596" s="57" t="s">
        <v>824</v>
      </c>
      <c r="F596" s="57" t="s">
        <v>825</v>
      </c>
      <c r="G596" s="49" t="n">
        <v>3132</v>
      </c>
      <c r="H596" s="50" t="n">
        <v>107</v>
      </c>
    </row>
    <row r="597" s="51" customFormat="true" ht="12.75" hidden="false" customHeight="false" outlineLevel="0" collapsed="false">
      <c r="A597" s="47" t="n">
        <v>357</v>
      </c>
      <c r="B597" s="47" t="s">
        <v>821</v>
      </c>
      <c r="C597" s="48" t="s">
        <v>663</v>
      </c>
      <c r="D597" s="3" t="s">
        <v>664</v>
      </c>
      <c r="E597" s="57" t="s">
        <v>826</v>
      </c>
      <c r="F597" s="57" t="s">
        <v>827</v>
      </c>
      <c r="G597" s="49" t="n">
        <v>3132</v>
      </c>
      <c r="H597" s="50" t="n">
        <v>83</v>
      </c>
    </row>
    <row r="598" s="51" customFormat="true" ht="12.75" hidden="false" customHeight="false" outlineLevel="0" collapsed="false">
      <c r="A598" s="47" t="n">
        <v>358</v>
      </c>
      <c r="B598" s="47" t="s">
        <v>821</v>
      </c>
      <c r="C598" s="48" t="s">
        <v>665</v>
      </c>
      <c r="D598" s="3" t="s">
        <v>666</v>
      </c>
      <c r="E598" s="42"/>
      <c r="F598" s="42"/>
      <c r="G598" s="49" t="n">
        <v>18528</v>
      </c>
      <c r="H598" s="50" t="n">
        <v>87.59684</v>
      </c>
    </row>
    <row r="599" s="51" customFormat="true" ht="12.75" hidden="false" customHeight="false" outlineLevel="0" collapsed="false">
      <c r="A599" s="47" t="n">
        <v>360</v>
      </c>
      <c r="B599" s="47" t="s">
        <v>828</v>
      </c>
      <c r="C599" s="48" t="s">
        <v>668</v>
      </c>
      <c r="D599" s="3" t="s">
        <v>127</v>
      </c>
      <c r="E599" s="42" t="n">
        <v>40087</v>
      </c>
      <c r="F599" s="42" t="n">
        <v>40178</v>
      </c>
      <c r="G599" s="49" t="n">
        <v>2358</v>
      </c>
      <c r="H599" s="50" t="n">
        <v>95.514805</v>
      </c>
    </row>
    <row r="600" s="51" customFormat="true" ht="12.75" hidden="false" customHeight="false" outlineLevel="0" collapsed="false">
      <c r="A600" s="47" t="n">
        <v>360</v>
      </c>
      <c r="B600" s="47" t="s">
        <v>828</v>
      </c>
      <c r="C600" s="48" t="s">
        <v>668</v>
      </c>
      <c r="D600" s="3" t="s">
        <v>127</v>
      </c>
      <c r="E600" s="42" t="n">
        <v>40179</v>
      </c>
      <c r="F600" s="42" t="n">
        <v>40268</v>
      </c>
      <c r="G600" s="49" t="n">
        <v>2358</v>
      </c>
      <c r="H600" s="50" t="n">
        <v>156.55316</v>
      </c>
    </row>
    <row r="601" s="51" customFormat="true" ht="12.75" hidden="false" customHeight="false" outlineLevel="0" collapsed="false">
      <c r="A601" s="47" t="n">
        <v>360</v>
      </c>
      <c r="B601" s="47" t="s">
        <v>828</v>
      </c>
      <c r="C601" s="48" t="s">
        <v>668</v>
      </c>
      <c r="D601" s="3" t="s">
        <v>127</v>
      </c>
      <c r="E601" s="42" t="n">
        <v>40269</v>
      </c>
      <c r="F601" s="42" t="n">
        <v>40451</v>
      </c>
      <c r="G601" s="49" t="n">
        <v>4716</v>
      </c>
      <c r="H601" s="50" t="n">
        <v>95.514805</v>
      </c>
    </row>
    <row r="602" s="51" customFormat="true" ht="12.75" hidden="false" customHeight="false" outlineLevel="0" collapsed="false">
      <c r="A602" s="47" t="n">
        <v>361</v>
      </c>
      <c r="B602" s="47" t="s">
        <v>828</v>
      </c>
      <c r="C602" s="48" t="s">
        <v>669</v>
      </c>
      <c r="D602" s="52" t="s">
        <v>667</v>
      </c>
      <c r="E602" s="42"/>
      <c r="F602" s="42"/>
      <c r="G602" s="49" t="n">
        <v>1236</v>
      </c>
      <c r="H602" s="50" t="n">
        <v>87.67588</v>
      </c>
    </row>
    <row r="603" s="51" customFormat="true" ht="12.75" hidden="false" customHeight="false" outlineLevel="0" collapsed="false">
      <c r="A603" s="47" t="n">
        <v>362</v>
      </c>
      <c r="B603" s="47" t="s">
        <v>828</v>
      </c>
      <c r="C603" s="48" t="s">
        <v>670</v>
      </c>
      <c r="D603" s="3" t="s">
        <v>671</v>
      </c>
      <c r="E603" s="42"/>
      <c r="F603" s="42"/>
      <c r="G603" s="49" t="n">
        <v>126060</v>
      </c>
      <c r="H603" s="50" t="n">
        <v>106.369885</v>
      </c>
    </row>
    <row r="604" s="51" customFormat="true" ht="12.75" hidden="false" customHeight="false" outlineLevel="0" collapsed="false">
      <c r="A604" s="47" t="n">
        <v>458</v>
      </c>
      <c r="B604" s="47" t="s">
        <v>829</v>
      </c>
      <c r="C604" s="48" t="s">
        <v>684</v>
      </c>
      <c r="D604" s="3" t="s">
        <v>327</v>
      </c>
      <c r="E604" s="42"/>
      <c r="F604" s="42"/>
      <c r="G604" s="43" t="n">
        <v>3828</v>
      </c>
      <c r="H604" s="50" t="n">
        <v>82.277505</v>
      </c>
    </row>
    <row r="605" s="51" customFormat="true" ht="12.75" hidden="false" customHeight="false" outlineLevel="0" collapsed="false">
      <c r="A605" s="47" t="n">
        <v>459</v>
      </c>
      <c r="B605" s="47" t="s">
        <v>829</v>
      </c>
      <c r="C605" s="48" t="s">
        <v>685</v>
      </c>
      <c r="D605" s="3" t="s">
        <v>20</v>
      </c>
      <c r="E605" s="42"/>
      <c r="F605" s="42"/>
      <c r="G605" s="43" t="n">
        <v>1776</v>
      </c>
      <c r="H605" s="50" t="n">
        <v>97.900065</v>
      </c>
    </row>
    <row r="606" s="51" customFormat="true" ht="12.75" hidden="false" customHeight="false" outlineLevel="0" collapsed="false">
      <c r="A606" s="47" t="n">
        <v>363</v>
      </c>
      <c r="B606" s="47" t="s">
        <v>829</v>
      </c>
      <c r="C606" s="48" t="s">
        <v>686</v>
      </c>
      <c r="D606" s="3" t="s">
        <v>687</v>
      </c>
      <c r="E606" s="42"/>
      <c r="F606" s="42"/>
      <c r="G606" s="49" t="n">
        <v>28020</v>
      </c>
      <c r="H606" s="50" t="n">
        <v>112.233095</v>
      </c>
    </row>
    <row r="607" s="51" customFormat="true" ht="12.75" hidden="false" customHeight="false" outlineLevel="0" collapsed="false">
      <c r="A607" s="47" t="n">
        <v>431</v>
      </c>
      <c r="B607" s="47" t="s">
        <v>829</v>
      </c>
      <c r="C607" s="48" t="s">
        <v>688</v>
      </c>
      <c r="D607" s="3" t="s">
        <v>689</v>
      </c>
      <c r="E607" s="42" t="n">
        <v>40087</v>
      </c>
      <c r="F607" s="42" t="n">
        <v>40329</v>
      </c>
      <c r="G607" s="43" t="n">
        <v>29808</v>
      </c>
      <c r="H607" s="50" t="n">
        <v>86.99017</v>
      </c>
    </row>
    <row r="608" s="51" customFormat="true" ht="12.75" hidden="false" customHeight="false" outlineLevel="0" collapsed="false">
      <c r="A608" s="47" t="n">
        <v>431</v>
      </c>
      <c r="B608" s="47" t="s">
        <v>829</v>
      </c>
      <c r="C608" s="48" t="s">
        <v>688</v>
      </c>
      <c r="D608" s="3" t="s">
        <v>689</v>
      </c>
      <c r="E608" s="42" t="n">
        <v>40330</v>
      </c>
      <c r="F608" s="42" t="n">
        <v>40421</v>
      </c>
      <c r="G608" s="43" t="n">
        <v>11178</v>
      </c>
      <c r="H608" s="50" t="n">
        <v>102.65567</v>
      </c>
    </row>
    <row r="609" s="51" customFormat="true" ht="12.75" hidden="false" customHeight="false" outlineLevel="0" collapsed="false">
      <c r="A609" s="47" t="n">
        <v>431</v>
      </c>
      <c r="B609" s="47" t="s">
        <v>829</v>
      </c>
      <c r="C609" s="48" t="s">
        <v>688</v>
      </c>
      <c r="D609" s="3" t="s">
        <v>689</v>
      </c>
      <c r="E609" s="42" t="n">
        <v>40422</v>
      </c>
      <c r="F609" s="42" t="n">
        <v>40451</v>
      </c>
      <c r="G609" s="43" t="n">
        <v>3726</v>
      </c>
      <c r="H609" s="50" t="n">
        <v>86.99017</v>
      </c>
    </row>
    <row r="610" s="51" customFormat="true" ht="12.75" hidden="false" customHeight="false" outlineLevel="0" collapsed="false">
      <c r="A610" s="47" t="n">
        <v>430</v>
      </c>
      <c r="B610" s="47" t="s">
        <v>829</v>
      </c>
      <c r="C610" s="48" t="s">
        <v>690</v>
      </c>
      <c r="D610" s="3" t="s">
        <v>830</v>
      </c>
      <c r="E610" s="42"/>
      <c r="F610" s="42"/>
      <c r="G610" s="43" t="n">
        <v>51672</v>
      </c>
      <c r="H610" s="50" t="n">
        <v>92.42702</v>
      </c>
    </row>
    <row r="611" s="51" customFormat="true" ht="12.75" hidden="false" customHeight="false" outlineLevel="0" collapsed="false">
      <c r="A611" s="47" t="n">
        <v>465</v>
      </c>
      <c r="B611" s="47" t="s">
        <v>829</v>
      </c>
      <c r="C611" s="48" t="s">
        <v>692</v>
      </c>
      <c r="D611" s="3" t="s">
        <v>831</v>
      </c>
      <c r="E611" s="42"/>
      <c r="F611" s="42"/>
      <c r="G611" s="43" t="n">
        <v>16025</v>
      </c>
      <c r="H611" s="50" t="n">
        <v>78.238675</v>
      </c>
    </row>
    <row r="612" s="51" customFormat="true" ht="12.75" hidden="false" customHeight="false" outlineLevel="0" collapsed="false">
      <c r="A612" s="47" t="n">
        <v>433</v>
      </c>
      <c r="B612" s="47" t="s">
        <v>829</v>
      </c>
      <c r="C612" s="48" t="s">
        <v>694</v>
      </c>
      <c r="D612" s="3" t="s">
        <v>695</v>
      </c>
      <c r="E612" s="42"/>
      <c r="F612" s="42"/>
      <c r="G612" s="43" t="n">
        <v>132888</v>
      </c>
      <c r="H612" s="50" t="n">
        <v>79.603065</v>
      </c>
    </row>
    <row r="613" s="51" customFormat="true" ht="12.75" hidden="false" customHeight="false" outlineLevel="0" collapsed="false">
      <c r="A613" s="47" t="n">
        <v>374</v>
      </c>
      <c r="B613" s="47" t="s">
        <v>829</v>
      </c>
      <c r="C613" s="48" t="s">
        <v>696</v>
      </c>
      <c r="D613" s="3" t="s">
        <v>697</v>
      </c>
      <c r="E613" s="42" t="n">
        <v>40087</v>
      </c>
      <c r="F613" s="42" t="n">
        <v>40268</v>
      </c>
      <c r="G613" s="49" t="n">
        <v>20916</v>
      </c>
      <c r="H613" s="50" t="n">
        <v>72.28151</v>
      </c>
    </row>
    <row r="614" s="51" customFormat="true" ht="12.75" hidden="false" customHeight="false" outlineLevel="0" collapsed="false">
      <c r="A614" s="47" t="n">
        <v>374</v>
      </c>
      <c r="B614" s="47" t="s">
        <v>829</v>
      </c>
      <c r="C614" s="48" t="s">
        <v>696</v>
      </c>
      <c r="D614" s="3" t="s">
        <v>697</v>
      </c>
      <c r="E614" s="42" t="n">
        <v>40269</v>
      </c>
      <c r="F614" s="42" t="n">
        <v>40421</v>
      </c>
      <c r="G614" s="49" t="n">
        <v>17430</v>
      </c>
      <c r="H614" s="50" t="n">
        <v>93.75417</v>
      </c>
    </row>
    <row r="615" s="51" customFormat="true" ht="12.75" hidden="false" customHeight="false" outlineLevel="0" collapsed="false">
      <c r="A615" s="47" t="n">
        <v>374</v>
      </c>
      <c r="B615" s="47" t="s">
        <v>829</v>
      </c>
      <c r="C615" s="48" t="s">
        <v>696</v>
      </c>
      <c r="D615" s="3" t="s">
        <v>697</v>
      </c>
      <c r="E615" s="42" t="n">
        <v>40422</v>
      </c>
      <c r="F615" s="42" t="n">
        <v>40451</v>
      </c>
      <c r="G615" s="49" t="n">
        <v>3486</v>
      </c>
      <c r="H615" s="50" t="n">
        <v>72.28151</v>
      </c>
    </row>
    <row r="616" s="51" customFormat="true" ht="12.75" hidden="false" customHeight="false" outlineLevel="0" collapsed="false">
      <c r="A616" s="47" t="n">
        <v>428</v>
      </c>
      <c r="B616" s="47" t="s">
        <v>829</v>
      </c>
      <c r="C616" s="48" t="s">
        <v>698</v>
      </c>
      <c r="D616" s="3" t="s">
        <v>699</v>
      </c>
      <c r="E616" s="42"/>
      <c r="F616" s="42"/>
      <c r="G616" s="49" t="n">
        <v>30924</v>
      </c>
      <c r="H616" s="50" t="n">
        <v>134.911875</v>
      </c>
    </row>
    <row r="617" s="51" customFormat="true" ht="12.75" hidden="false" customHeight="false" outlineLevel="0" collapsed="false">
      <c r="A617" s="47" t="n">
        <v>365</v>
      </c>
      <c r="B617" s="47" t="s">
        <v>829</v>
      </c>
      <c r="C617" s="48" t="s">
        <v>700</v>
      </c>
      <c r="D617" s="3" t="s">
        <v>701</v>
      </c>
      <c r="E617" s="42"/>
      <c r="F617" s="42"/>
      <c r="G617" s="49" t="n">
        <v>6420</v>
      </c>
      <c r="H617" s="50" t="n">
        <v>83</v>
      </c>
    </row>
    <row r="618" s="51" customFormat="true" ht="12.75" hidden="false" customHeight="false" outlineLevel="0" collapsed="false">
      <c r="A618" s="47" t="n">
        <v>418</v>
      </c>
      <c r="B618" s="47" t="s">
        <v>829</v>
      </c>
      <c r="C618" s="48" t="s">
        <v>702</v>
      </c>
      <c r="D618" s="3" t="s">
        <v>703</v>
      </c>
      <c r="E618" s="42"/>
      <c r="F618" s="42"/>
      <c r="G618" s="43" t="n">
        <v>13320</v>
      </c>
      <c r="H618" s="50" t="n">
        <v>92.62652</v>
      </c>
    </row>
    <row r="619" s="51" customFormat="true" ht="12.75" hidden="false" customHeight="false" outlineLevel="0" collapsed="false">
      <c r="A619" s="47" t="n">
        <v>432</v>
      </c>
      <c r="B619" s="47" t="s">
        <v>829</v>
      </c>
      <c r="C619" s="48" t="s">
        <v>704</v>
      </c>
      <c r="D619" s="3" t="s">
        <v>705</v>
      </c>
      <c r="E619" s="42"/>
      <c r="F619" s="42"/>
      <c r="G619" s="43" t="n">
        <v>150456</v>
      </c>
      <c r="H619" s="50" t="n">
        <v>95.082745</v>
      </c>
    </row>
    <row r="620" s="51" customFormat="true" ht="12.75" hidden="false" customHeight="false" outlineLevel="0" collapsed="false">
      <c r="A620" s="47" t="n">
        <v>368</v>
      </c>
      <c r="B620" s="47" t="s">
        <v>829</v>
      </c>
      <c r="C620" s="48" t="s">
        <v>706</v>
      </c>
      <c r="D620" s="3" t="s">
        <v>707</v>
      </c>
      <c r="E620" s="42"/>
      <c r="F620" s="42"/>
      <c r="G620" s="49" t="n">
        <v>11016</v>
      </c>
      <c r="H620" s="50" t="n">
        <v>125.168105</v>
      </c>
    </row>
    <row r="621" s="51" customFormat="true" ht="12.75" hidden="false" customHeight="false" outlineLevel="0" collapsed="false">
      <c r="A621" s="47" t="n">
        <v>369</v>
      </c>
      <c r="B621" s="47" t="s">
        <v>829</v>
      </c>
      <c r="C621" s="48" t="s">
        <v>708</v>
      </c>
      <c r="D621" s="3" t="s">
        <v>709</v>
      </c>
      <c r="E621" s="42"/>
      <c r="F621" s="42"/>
      <c r="G621" s="49" t="n">
        <v>19620</v>
      </c>
      <c r="H621" s="50" t="n">
        <v>103.32105</v>
      </c>
    </row>
    <row r="622" s="51" customFormat="true" ht="12.75" hidden="false" customHeight="false" outlineLevel="0" collapsed="false">
      <c r="A622" s="47" t="n">
        <v>376</v>
      </c>
      <c r="B622" s="47" t="s">
        <v>829</v>
      </c>
      <c r="C622" s="48" t="s">
        <v>710</v>
      </c>
      <c r="D622" s="3" t="s">
        <v>711</v>
      </c>
      <c r="E622" s="42"/>
      <c r="F622" s="42"/>
      <c r="G622" s="49" t="n">
        <v>49548</v>
      </c>
      <c r="H622" s="50" t="n">
        <v>95.208905</v>
      </c>
    </row>
    <row r="623" s="51" customFormat="true" ht="12.75" hidden="false" customHeight="false" outlineLevel="0" collapsed="false">
      <c r="A623" s="47" t="n">
        <v>371</v>
      </c>
      <c r="B623" s="47" t="s">
        <v>829</v>
      </c>
      <c r="C623" s="48" t="s">
        <v>712</v>
      </c>
      <c r="D623" s="3" t="s">
        <v>713</v>
      </c>
      <c r="E623" s="42" t="n">
        <v>40087</v>
      </c>
      <c r="F623" s="42" t="n">
        <v>40329</v>
      </c>
      <c r="G623" s="49" t="n">
        <v>43704</v>
      </c>
      <c r="H623" s="50" t="n">
        <v>89.1765</v>
      </c>
    </row>
    <row r="624" s="51" customFormat="true" ht="12.75" hidden="false" customHeight="false" outlineLevel="0" collapsed="false">
      <c r="A624" s="47" t="n">
        <v>371</v>
      </c>
      <c r="B624" s="47" t="s">
        <v>829</v>
      </c>
      <c r="C624" s="48" t="s">
        <v>712</v>
      </c>
      <c r="D624" s="3" t="s">
        <v>713</v>
      </c>
      <c r="E624" s="42" t="n">
        <v>40330</v>
      </c>
      <c r="F624" s="42" t="n">
        <v>40421</v>
      </c>
      <c r="G624" s="49" t="n">
        <v>16389</v>
      </c>
      <c r="H624" s="50" t="n">
        <v>148</v>
      </c>
    </row>
    <row r="625" s="51" customFormat="true" ht="12.75" hidden="false" customHeight="false" outlineLevel="0" collapsed="false">
      <c r="A625" s="47" t="n">
        <v>371</v>
      </c>
      <c r="B625" s="47" t="s">
        <v>829</v>
      </c>
      <c r="C625" s="48" t="s">
        <v>712</v>
      </c>
      <c r="D625" s="3" t="s">
        <v>713</v>
      </c>
      <c r="E625" s="42" t="n">
        <v>40422</v>
      </c>
      <c r="F625" s="42" t="n">
        <v>40451</v>
      </c>
      <c r="G625" s="49" t="n">
        <v>5463</v>
      </c>
      <c r="H625" s="50" t="n">
        <v>89.1765</v>
      </c>
    </row>
    <row r="626" s="51" customFormat="true" ht="12.75" hidden="false" customHeight="false" outlineLevel="0" collapsed="false">
      <c r="A626" s="47" t="n">
        <v>372</v>
      </c>
      <c r="B626" s="47" t="s">
        <v>829</v>
      </c>
      <c r="C626" s="48" t="s">
        <v>714</v>
      </c>
      <c r="D626" s="3" t="s">
        <v>715</v>
      </c>
      <c r="E626" s="42" t="n">
        <v>40087</v>
      </c>
      <c r="F626" s="42" t="n">
        <v>40359</v>
      </c>
      <c r="G626" s="49" t="n">
        <v>6039</v>
      </c>
      <c r="H626" s="50" t="n">
        <v>87.246575</v>
      </c>
    </row>
    <row r="627" s="51" customFormat="true" ht="12.75" hidden="false" customHeight="false" outlineLevel="0" collapsed="false">
      <c r="A627" s="47" t="n">
        <v>372</v>
      </c>
      <c r="B627" s="47" t="s">
        <v>829</v>
      </c>
      <c r="C627" s="48" t="s">
        <v>714</v>
      </c>
      <c r="D627" s="3" t="s">
        <v>715</v>
      </c>
      <c r="E627" s="42" t="n">
        <v>40360</v>
      </c>
      <c r="F627" s="42" t="n">
        <v>40421</v>
      </c>
      <c r="G627" s="49" t="n">
        <v>1342</v>
      </c>
      <c r="H627" s="50" t="n">
        <v>128</v>
      </c>
    </row>
    <row r="628" s="51" customFormat="true" ht="12.75" hidden="false" customHeight="false" outlineLevel="0" collapsed="false">
      <c r="A628" s="47" t="n">
        <v>372</v>
      </c>
      <c r="B628" s="47" t="s">
        <v>829</v>
      </c>
      <c r="C628" s="48" t="s">
        <v>714</v>
      </c>
      <c r="D628" s="3" t="s">
        <v>715</v>
      </c>
      <c r="E628" s="42" t="n">
        <v>40422</v>
      </c>
      <c r="F628" s="42" t="n">
        <v>40451</v>
      </c>
      <c r="G628" s="49" t="n">
        <v>671</v>
      </c>
      <c r="H628" s="50" t="n">
        <v>87.246575</v>
      </c>
    </row>
    <row r="629" s="51" customFormat="true" ht="12.75" hidden="false" customHeight="false" outlineLevel="0" collapsed="false">
      <c r="A629" s="47" t="n">
        <v>373</v>
      </c>
      <c r="B629" s="47" t="s">
        <v>829</v>
      </c>
      <c r="C629" s="48" t="s">
        <v>716</v>
      </c>
      <c r="D629" s="3" t="s">
        <v>717</v>
      </c>
      <c r="E629" s="42"/>
      <c r="F629" s="42"/>
      <c r="G629" s="49" t="n">
        <v>3660</v>
      </c>
      <c r="H629" s="50" t="n">
        <v>100.92268</v>
      </c>
    </row>
    <row r="630" s="51" customFormat="true" ht="12.75" hidden="false" customHeight="false" outlineLevel="0" collapsed="false">
      <c r="A630" s="47" t="n">
        <v>377</v>
      </c>
      <c r="B630" s="47" t="s">
        <v>832</v>
      </c>
      <c r="C630" s="48" t="s">
        <v>673</v>
      </c>
      <c r="D630" s="3" t="s">
        <v>674</v>
      </c>
      <c r="E630" s="42" t="n">
        <v>40087</v>
      </c>
      <c r="F630" s="42" t="n">
        <v>40117</v>
      </c>
      <c r="G630" s="49" t="n">
        <v>2538</v>
      </c>
      <c r="H630" s="50" t="n">
        <v>112.02685</v>
      </c>
    </row>
    <row r="631" s="51" customFormat="true" ht="12.75" hidden="false" customHeight="false" outlineLevel="0" collapsed="false">
      <c r="A631" s="47" t="n">
        <v>377</v>
      </c>
      <c r="B631" s="47" t="s">
        <v>832</v>
      </c>
      <c r="C631" s="48" t="s">
        <v>673</v>
      </c>
      <c r="D631" s="3" t="s">
        <v>674</v>
      </c>
      <c r="E631" s="42" t="n">
        <v>40118</v>
      </c>
      <c r="F631" s="42" t="n">
        <v>40298</v>
      </c>
      <c r="G631" s="49" t="n">
        <v>15228</v>
      </c>
      <c r="H631" s="50" t="n">
        <v>92.73881</v>
      </c>
    </row>
    <row r="632" s="51" customFormat="true" ht="12.75" hidden="false" customHeight="false" outlineLevel="0" collapsed="false">
      <c r="A632" s="47" t="n">
        <v>377</v>
      </c>
      <c r="B632" s="47" t="s">
        <v>832</v>
      </c>
      <c r="C632" s="48" t="s">
        <v>673</v>
      </c>
      <c r="D632" s="3" t="s">
        <v>674</v>
      </c>
      <c r="E632" s="42" t="n">
        <v>40299</v>
      </c>
      <c r="F632" s="42" t="n">
        <v>40451</v>
      </c>
      <c r="G632" s="49" t="n">
        <v>12690</v>
      </c>
      <c r="H632" s="50" t="n">
        <v>112.02685</v>
      </c>
    </row>
    <row r="633" s="51" customFormat="true" ht="12.75" hidden="false" customHeight="false" outlineLevel="0" collapsed="false">
      <c r="A633" s="47" t="n">
        <v>378</v>
      </c>
      <c r="B633" s="47" t="s">
        <v>832</v>
      </c>
      <c r="C633" s="48" t="s">
        <v>451</v>
      </c>
      <c r="D633" s="3" t="s">
        <v>675</v>
      </c>
      <c r="E633" s="42"/>
      <c r="F633" s="42"/>
      <c r="G633" s="49" t="n">
        <v>2208</v>
      </c>
      <c r="H633" s="50" t="n">
        <v>92.78669</v>
      </c>
    </row>
    <row r="634" s="51" customFormat="true" ht="12.75" hidden="false" customHeight="false" outlineLevel="0" collapsed="false">
      <c r="A634" s="47" t="n">
        <v>469</v>
      </c>
      <c r="B634" s="47" t="s">
        <v>832</v>
      </c>
      <c r="C634" s="48" t="s">
        <v>676</v>
      </c>
      <c r="D634" s="3" t="s">
        <v>677</v>
      </c>
      <c r="E634" s="42"/>
      <c r="F634" s="42"/>
      <c r="G634" s="43" t="n">
        <v>350</v>
      </c>
      <c r="H634" s="50" t="n">
        <v>115.540995</v>
      </c>
    </row>
    <row r="635" s="51" customFormat="true" ht="12.75" hidden="false" customHeight="false" outlineLevel="0" collapsed="false">
      <c r="A635" s="47" t="n">
        <v>379</v>
      </c>
      <c r="B635" s="47" t="s">
        <v>832</v>
      </c>
      <c r="C635" s="48" t="s">
        <v>678</v>
      </c>
      <c r="D635" s="3" t="s">
        <v>327</v>
      </c>
      <c r="E635" s="42"/>
      <c r="F635" s="42"/>
      <c r="G635" s="49" t="n">
        <v>3888</v>
      </c>
      <c r="H635" s="50" t="n">
        <v>100.521495</v>
      </c>
    </row>
    <row r="636" s="51" customFormat="true" ht="12.75" hidden="false" customHeight="false" outlineLevel="0" collapsed="false">
      <c r="A636" s="47" t="n">
        <v>380</v>
      </c>
      <c r="B636" s="47" t="s">
        <v>832</v>
      </c>
      <c r="C636" s="48" t="s">
        <v>679</v>
      </c>
      <c r="D636" s="3" t="s">
        <v>680</v>
      </c>
      <c r="E636" s="42" t="n">
        <v>40087</v>
      </c>
      <c r="F636" s="42" t="n">
        <v>40268</v>
      </c>
      <c r="G636" s="49" t="n">
        <v>510</v>
      </c>
      <c r="H636" s="50" t="n">
        <v>131.5674</v>
      </c>
    </row>
    <row r="637" s="51" customFormat="true" ht="12.75" hidden="false" customHeight="false" outlineLevel="0" collapsed="false">
      <c r="A637" s="47" t="n">
        <v>380</v>
      </c>
      <c r="B637" s="47" t="s">
        <v>832</v>
      </c>
      <c r="C637" s="48" t="s">
        <v>679</v>
      </c>
      <c r="D637" s="3" t="s">
        <v>680</v>
      </c>
      <c r="E637" s="42" t="n">
        <v>40269</v>
      </c>
      <c r="F637" s="42" t="n">
        <v>40329</v>
      </c>
      <c r="G637" s="49" t="n">
        <v>170</v>
      </c>
      <c r="H637" s="50" t="n">
        <v>104.752225</v>
      </c>
    </row>
    <row r="638" s="51" customFormat="true" ht="12.75" hidden="false" customHeight="false" outlineLevel="0" collapsed="false">
      <c r="A638" s="47" t="n">
        <v>380</v>
      </c>
      <c r="B638" s="47" t="s">
        <v>832</v>
      </c>
      <c r="C638" s="48" t="s">
        <v>679</v>
      </c>
      <c r="D638" s="3" t="s">
        <v>680</v>
      </c>
      <c r="E638" s="42" t="n">
        <v>40330</v>
      </c>
      <c r="F638" s="42" t="n">
        <v>40451</v>
      </c>
      <c r="G638" s="49" t="n">
        <v>340</v>
      </c>
      <c r="H638" s="50" t="n">
        <v>131.5674</v>
      </c>
    </row>
    <row r="639" s="51" customFormat="true" ht="12.75" hidden="false" customHeight="false" outlineLevel="0" collapsed="false">
      <c r="A639" s="47" t="n">
        <v>381</v>
      </c>
      <c r="B639" s="47" t="s">
        <v>832</v>
      </c>
      <c r="C639" s="48" t="s">
        <v>681</v>
      </c>
      <c r="D639" s="3" t="s">
        <v>682</v>
      </c>
      <c r="E639" s="42" t="n">
        <v>40087</v>
      </c>
      <c r="F639" s="42" t="n">
        <v>40237</v>
      </c>
      <c r="G639" s="49" t="n">
        <v>1600</v>
      </c>
      <c r="H639" s="50" t="n">
        <v>101.938325</v>
      </c>
    </row>
    <row r="640" s="51" customFormat="true" ht="12.75" hidden="false" customHeight="false" outlineLevel="0" collapsed="false">
      <c r="A640" s="47" t="n">
        <v>381</v>
      </c>
      <c r="B640" s="47" t="s">
        <v>832</v>
      </c>
      <c r="C640" s="48" t="s">
        <v>681</v>
      </c>
      <c r="D640" s="3" t="s">
        <v>682</v>
      </c>
      <c r="E640" s="42" t="n">
        <v>40238</v>
      </c>
      <c r="F640" s="42" t="n">
        <v>40329</v>
      </c>
      <c r="G640" s="49" t="n">
        <v>960</v>
      </c>
      <c r="H640" s="50" t="n">
        <v>89.47119</v>
      </c>
    </row>
    <row r="641" s="51" customFormat="true" ht="12.75" hidden="false" customHeight="false" outlineLevel="0" collapsed="false">
      <c r="A641" s="47" t="n">
        <v>381</v>
      </c>
      <c r="B641" s="47" t="s">
        <v>832</v>
      </c>
      <c r="C641" s="48" t="s">
        <v>681</v>
      </c>
      <c r="D641" s="3" t="s">
        <v>682</v>
      </c>
      <c r="E641" s="42" t="n">
        <v>40330</v>
      </c>
      <c r="F641" s="42" t="n">
        <v>40451</v>
      </c>
      <c r="G641" s="49" t="n">
        <v>1280</v>
      </c>
      <c r="H641" s="50" t="n">
        <v>101.938325</v>
      </c>
    </row>
    <row r="642" s="51" customFormat="true" ht="12.75" hidden="false" customHeight="false" outlineLevel="0" collapsed="false">
      <c r="A642" s="47" t="n">
        <v>382</v>
      </c>
      <c r="B642" s="47" t="s">
        <v>833</v>
      </c>
      <c r="C642" s="48" t="s">
        <v>719</v>
      </c>
      <c r="D642" s="3" t="s">
        <v>720</v>
      </c>
      <c r="E642" s="42"/>
      <c r="F642" s="42"/>
      <c r="G642" s="49" t="n">
        <v>22728</v>
      </c>
      <c r="H642" s="50" t="n">
        <v>89.963195</v>
      </c>
    </row>
    <row r="643" s="51" customFormat="true" ht="12.75" hidden="false" customHeight="false" outlineLevel="0" collapsed="false">
      <c r="A643" s="47" t="n">
        <v>383</v>
      </c>
      <c r="B643" s="47" t="s">
        <v>833</v>
      </c>
      <c r="C643" s="48" t="s">
        <v>721</v>
      </c>
      <c r="D643" s="3" t="s">
        <v>722</v>
      </c>
      <c r="E643" s="42"/>
      <c r="F643" s="42"/>
      <c r="G643" s="49" t="n">
        <v>40188</v>
      </c>
      <c r="H643" s="50" t="n">
        <v>82.812545</v>
      </c>
    </row>
    <row r="644" s="51" customFormat="true" ht="12.75" hidden="false" customHeight="false" outlineLevel="0" collapsed="false">
      <c r="A644" s="47" t="n">
        <v>384</v>
      </c>
      <c r="B644" s="47" t="s">
        <v>833</v>
      </c>
      <c r="C644" s="48" t="s">
        <v>723</v>
      </c>
      <c r="D644" s="3" t="s">
        <v>724</v>
      </c>
      <c r="E644" s="42"/>
      <c r="F644" s="42"/>
      <c r="G644" s="49" t="n">
        <v>16044</v>
      </c>
      <c r="H644" s="50" t="n">
        <v>100.44046</v>
      </c>
    </row>
    <row r="645" s="51" customFormat="true" ht="12.75" hidden="false" customHeight="false" outlineLevel="0" collapsed="false">
      <c r="A645" s="47" t="n">
        <v>385</v>
      </c>
      <c r="B645" s="47" t="s">
        <v>833</v>
      </c>
      <c r="C645" s="48" t="s">
        <v>725</v>
      </c>
      <c r="D645" s="3" t="s">
        <v>726</v>
      </c>
      <c r="E645" s="42" t="n">
        <v>40087</v>
      </c>
      <c r="F645" s="42" t="n">
        <v>40359</v>
      </c>
      <c r="G645" s="49" t="n">
        <v>2439</v>
      </c>
      <c r="H645" s="50" t="n">
        <v>89.773955</v>
      </c>
    </row>
    <row r="646" s="51" customFormat="true" ht="12.75" hidden="false" customHeight="false" outlineLevel="0" collapsed="false">
      <c r="A646" s="47" t="n">
        <v>385</v>
      </c>
      <c r="B646" s="47" t="s">
        <v>833</v>
      </c>
      <c r="C646" s="48" t="s">
        <v>725</v>
      </c>
      <c r="D646" s="3" t="s">
        <v>726</v>
      </c>
      <c r="E646" s="42" t="n">
        <v>40360</v>
      </c>
      <c r="F646" s="42" t="n">
        <v>40421</v>
      </c>
      <c r="G646" s="49" t="n">
        <v>542</v>
      </c>
      <c r="H646" s="50" t="n">
        <v>111.351305</v>
      </c>
    </row>
    <row r="647" s="51" customFormat="true" ht="12.75" hidden="false" customHeight="false" outlineLevel="0" collapsed="false">
      <c r="A647" s="47" t="n">
        <v>385</v>
      </c>
      <c r="B647" s="47" t="s">
        <v>833</v>
      </c>
      <c r="C647" s="48" t="s">
        <v>725</v>
      </c>
      <c r="D647" s="3" t="s">
        <v>726</v>
      </c>
      <c r="E647" s="42" t="n">
        <v>40422</v>
      </c>
      <c r="F647" s="42" t="n">
        <v>40451</v>
      </c>
      <c r="G647" s="49" t="n">
        <v>271</v>
      </c>
      <c r="H647" s="50" t="n">
        <v>89.773955</v>
      </c>
    </row>
    <row r="648" s="51" customFormat="true" ht="12.75" hidden="false" customHeight="false" outlineLevel="0" collapsed="false">
      <c r="A648" s="47" t="n">
        <v>386</v>
      </c>
      <c r="B648" s="47" t="s">
        <v>833</v>
      </c>
      <c r="C648" s="48" t="s">
        <v>727</v>
      </c>
      <c r="D648" s="3" t="s">
        <v>728</v>
      </c>
      <c r="E648" s="42"/>
      <c r="F648" s="42"/>
      <c r="G648" s="49" t="n">
        <v>13716</v>
      </c>
      <c r="H648" s="50" t="n">
        <v>89.29867</v>
      </c>
    </row>
    <row r="649" s="51" customFormat="true" ht="12.75" hidden="false" customHeight="false" outlineLevel="0" collapsed="false">
      <c r="A649" s="47" t="n">
        <v>387</v>
      </c>
      <c r="B649" s="47" t="s">
        <v>833</v>
      </c>
      <c r="C649" s="48" t="s">
        <v>729</v>
      </c>
      <c r="D649" s="3" t="s">
        <v>730</v>
      </c>
      <c r="E649" s="42" t="n">
        <v>40087</v>
      </c>
      <c r="F649" s="42" t="n">
        <v>40359</v>
      </c>
      <c r="G649" s="49" t="n">
        <v>4653</v>
      </c>
      <c r="H649" s="50" t="n">
        <v>98.117235</v>
      </c>
    </row>
    <row r="650" s="51" customFormat="true" ht="12.75" hidden="false" customHeight="false" outlineLevel="0" collapsed="false">
      <c r="A650" s="47" t="n">
        <v>387</v>
      </c>
      <c r="B650" s="47" t="s">
        <v>833</v>
      </c>
      <c r="C650" s="48" t="s">
        <v>729</v>
      </c>
      <c r="D650" s="3" t="s">
        <v>730</v>
      </c>
      <c r="E650" s="42" t="n">
        <v>40360</v>
      </c>
      <c r="F650" s="42" t="n">
        <v>40421</v>
      </c>
      <c r="G650" s="49" t="n">
        <v>1034</v>
      </c>
      <c r="H650" s="50" t="n">
        <v>141.650985</v>
      </c>
    </row>
    <row r="651" s="51" customFormat="true" ht="12.75" hidden="false" customHeight="false" outlineLevel="0" collapsed="false">
      <c r="A651" s="47" t="n">
        <v>387</v>
      </c>
      <c r="B651" s="47" t="s">
        <v>833</v>
      </c>
      <c r="C651" s="48" t="s">
        <v>729</v>
      </c>
      <c r="D651" s="3" t="s">
        <v>730</v>
      </c>
      <c r="E651" s="42" t="n">
        <v>40422</v>
      </c>
      <c r="F651" s="42" t="n">
        <v>40451</v>
      </c>
      <c r="G651" s="49" t="n">
        <v>517</v>
      </c>
      <c r="H651" s="50" t="n">
        <v>98.117235</v>
      </c>
    </row>
    <row r="652" s="51" customFormat="true" ht="12.75" hidden="false" customHeight="false" outlineLevel="0" collapsed="false">
      <c r="A652" s="47" t="n">
        <v>389</v>
      </c>
      <c r="B652" s="47" t="s">
        <v>833</v>
      </c>
      <c r="C652" s="48" t="s">
        <v>731</v>
      </c>
      <c r="D652" s="3" t="s">
        <v>732</v>
      </c>
      <c r="E652" s="42"/>
      <c r="F652" s="42"/>
      <c r="G652" s="49" t="n">
        <v>231492</v>
      </c>
      <c r="H652" s="50" t="n">
        <v>158.580555</v>
      </c>
    </row>
    <row r="653" s="51" customFormat="true" ht="12.75" hidden="false" customHeight="false" outlineLevel="0" collapsed="false">
      <c r="A653" s="47" t="n">
        <v>390</v>
      </c>
      <c r="B653" s="47" t="s">
        <v>833</v>
      </c>
      <c r="C653" s="48" t="s">
        <v>733</v>
      </c>
      <c r="D653" s="3" t="s">
        <v>733</v>
      </c>
      <c r="E653" s="42"/>
      <c r="F653" s="42"/>
      <c r="G653" s="49" t="n">
        <v>60636</v>
      </c>
      <c r="H653" s="50" t="n">
        <v>85.306295</v>
      </c>
    </row>
    <row r="654" s="51" customFormat="true" ht="12.75" hidden="false" customHeight="false" outlineLevel="0" collapsed="false">
      <c r="A654" s="47" t="n">
        <v>391</v>
      </c>
      <c r="B654" s="47" t="s">
        <v>833</v>
      </c>
      <c r="C654" s="48" t="s">
        <v>734</v>
      </c>
      <c r="D654" s="3" t="s">
        <v>735</v>
      </c>
      <c r="E654" s="42"/>
      <c r="F654" s="42"/>
      <c r="G654" s="49" t="n">
        <v>24924</v>
      </c>
      <c r="H654" s="50" t="n">
        <v>112.812025</v>
      </c>
    </row>
    <row r="655" s="51" customFormat="true" ht="12.75" hidden="false" customHeight="false" outlineLevel="0" collapsed="false">
      <c r="A655" s="47" t="n">
        <v>392</v>
      </c>
      <c r="B655" s="47" t="s">
        <v>833</v>
      </c>
      <c r="C655" s="48" t="s">
        <v>736</v>
      </c>
      <c r="D655" s="3" t="s">
        <v>737</v>
      </c>
      <c r="E655" s="42"/>
      <c r="F655" s="42"/>
      <c r="G655" s="49" t="n">
        <v>129996</v>
      </c>
      <c r="H655" s="50" t="n">
        <v>124.76863</v>
      </c>
    </row>
    <row r="656" s="51" customFormat="true" ht="12.75" hidden="false" customHeight="false" outlineLevel="0" collapsed="false">
      <c r="A656" s="47" t="n">
        <v>412</v>
      </c>
      <c r="B656" s="47" t="s">
        <v>834</v>
      </c>
      <c r="C656" s="48" t="s">
        <v>745</v>
      </c>
      <c r="D656" s="3" t="s">
        <v>746</v>
      </c>
      <c r="E656" s="58"/>
      <c r="F656" s="58"/>
      <c r="G656" s="49" t="n">
        <v>504</v>
      </c>
      <c r="H656" s="50" t="n">
        <v>84.346795</v>
      </c>
    </row>
    <row r="657" s="51" customFormat="true" ht="12.75" hidden="false" customHeight="false" outlineLevel="0" collapsed="false">
      <c r="A657" s="47" t="n">
        <v>393</v>
      </c>
      <c r="B657" s="47" t="s">
        <v>834</v>
      </c>
      <c r="C657" s="48" t="s">
        <v>747</v>
      </c>
      <c r="D657" s="3" t="s">
        <v>748</v>
      </c>
      <c r="E657" s="42"/>
      <c r="F657" s="42"/>
      <c r="G657" s="49" t="n">
        <v>12468</v>
      </c>
      <c r="H657" s="50" t="n">
        <v>95</v>
      </c>
    </row>
    <row r="658" s="51" customFormat="true" ht="12.75" hidden="false" customHeight="false" outlineLevel="0" collapsed="false">
      <c r="A658" s="47" t="n">
        <v>394</v>
      </c>
      <c r="B658" s="47" t="s">
        <v>834</v>
      </c>
      <c r="C658" s="48" t="s">
        <v>749</v>
      </c>
      <c r="D658" s="3" t="s">
        <v>750</v>
      </c>
      <c r="E658" s="42"/>
      <c r="F658" s="42"/>
      <c r="G658" s="49" t="n">
        <v>10488</v>
      </c>
      <c r="H658" s="50" t="n">
        <v>78.02445</v>
      </c>
    </row>
    <row r="659" s="51" customFormat="true" ht="12.75" hidden="false" customHeight="false" outlineLevel="0" collapsed="false">
      <c r="A659" s="47" t="n">
        <v>395</v>
      </c>
      <c r="B659" s="47" t="s">
        <v>834</v>
      </c>
      <c r="C659" s="48" t="s">
        <v>751</v>
      </c>
      <c r="D659" s="3" t="s">
        <v>752</v>
      </c>
      <c r="E659" s="42" t="n">
        <v>40087</v>
      </c>
      <c r="F659" s="42" t="n">
        <v>40298</v>
      </c>
      <c r="G659" s="49" t="n">
        <v>3486</v>
      </c>
      <c r="H659" s="50" t="n">
        <v>89</v>
      </c>
    </row>
    <row r="660" s="51" customFormat="true" ht="12.75" hidden="false" customHeight="false" outlineLevel="0" collapsed="false">
      <c r="A660" s="47" t="n">
        <v>395</v>
      </c>
      <c r="B660" s="47" t="s">
        <v>834</v>
      </c>
      <c r="C660" s="48" t="s">
        <v>751</v>
      </c>
      <c r="D660" s="3" t="s">
        <v>752</v>
      </c>
      <c r="E660" s="42" t="n">
        <v>40299</v>
      </c>
      <c r="F660" s="42" t="n">
        <v>40451</v>
      </c>
      <c r="G660" s="49" t="n">
        <v>2490</v>
      </c>
      <c r="H660" s="50" t="n">
        <v>132</v>
      </c>
    </row>
    <row r="661" s="51" customFormat="true" ht="12.75" hidden="false" customHeight="false" outlineLevel="0" collapsed="false">
      <c r="A661" s="47" t="n">
        <v>396</v>
      </c>
      <c r="B661" s="47" t="s">
        <v>834</v>
      </c>
      <c r="C661" s="48" t="s">
        <v>753</v>
      </c>
      <c r="D661" s="3" t="s">
        <v>754</v>
      </c>
      <c r="E661" s="42"/>
      <c r="F661" s="42"/>
      <c r="G661" s="49" t="n">
        <v>30216</v>
      </c>
      <c r="H661" s="50" t="n">
        <v>93</v>
      </c>
    </row>
    <row r="662" s="51" customFormat="true" ht="12.75" hidden="false" customHeight="false" outlineLevel="0" collapsed="false">
      <c r="A662" s="47" t="n">
        <v>397</v>
      </c>
      <c r="B662" s="47" t="s">
        <v>834</v>
      </c>
      <c r="C662" s="48" t="s">
        <v>755</v>
      </c>
      <c r="D662" s="3" t="s">
        <v>755</v>
      </c>
      <c r="E662" s="42"/>
      <c r="F662" s="42"/>
      <c r="G662" s="49" t="n">
        <v>45048</v>
      </c>
      <c r="H662" s="50" t="n">
        <v>104.07991</v>
      </c>
    </row>
    <row r="663" s="51" customFormat="true" ht="12.75" hidden="false" customHeight="false" outlineLevel="0" collapsed="false">
      <c r="A663" s="47" t="n">
        <v>399</v>
      </c>
      <c r="B663" s="47" t="s">
        <v>834</v>
      </c>
      <c r="C663" s="48" t="s">
        <v>756</v>
      </c>
      <c r="D663" s="3" t="s">
        <v>757</v>
      </c>
      <c r="E663" s="42"/>
      <c r="F663" s="42"/>
      <c r="G663" s="49" t="n">
        <v>1776</v>
      </c>
      <c r="H663" s="50" t="n">
        <v>84.43904</v>
      </c>
    </row>
    <row r="664" s="51" customFormat="true" ht="12.75" hidden="false" customHeight="false" outlineLevel="0" collapsed="false">
      <c r="A664" s="47" t="n">
        <v>400</v>
      </c>
      <c r="B664" s="47" t="s">
        <v>834</v>
      </c>
      <c r="C664" s="48" t="s">
        <v>758</v>
      </c>
      <c r="D664" s="3" t="s">
        <v>759</v>
      </c>
      <c r="E664" s="42" t="n">
        <v>40087</v>
      </c>
      <c r="F664" s="42" t="n">
        <v>40359</v>
      </c>
      <c r="G664" s="49" t="n">
        <v>1593</v>
      </c>
      <c r="H664" s="50" t="n">
        <v>69.99999</v>
      </c>
    </row>
    <row r="665" s="51" customFormat="true" ht="12.75" hidden="false" customHeight="false" outlineLevel="0" collapsed="false">
      <c r="A665" s="47" t="n">
        <v>400</v>
      </c>
      <c r="B665" s="47" t="s">
        <v>834</v>
      </c>
      <c r="C665" s="48" t="s">
        <v>758</v>
      </c>
      <c r="D665" s="3" t="s">
        <v>759</v>
      </c>
      <c r="E665" s="42" t="n">
        <v>40360</v>
      </c>
      <c r="F665" s="42" t="n">
        <v>40451</v>
      </c>
      <c r="G665" s="49" t="n">
        <v>531</v>
      </c>
      <c r="H665" s="50" t="n">
        <v>88.94166</v>
      </c>
    </row>
    <row r="666" s="51" customFormat="true" ht="12.75" hidden="false" customHeight="false" outlineLevel="0" collapsed="false">
      <c r="A666" s="47" t="n">
        <v>401</v>
      </c>
      <c r="B666" s="47" t="s">
        <v>834</v>
      </c>
      <c r="C666" s="48" t="s">
        <v>760</v>
      </c>
      <c r="D666" s="3" t="s">
        <v>323</v>
      </c>
      <c r="E666" s="42" t="n">
        <v>40087</v>
      </c>
      <c r="F666" s="42" t="n">
        <v>40359</v>
      </c>
      <c r="G666" s="49" t="n">
        <v>2286</v>
      </c>
      <c r="H666" s="50" t="n">
        <v>70.167095</v>
      </c>
    </row>
    <row r="667" s="51" customFormat="true" ht="12.75" hidden="false" customHeight="false" outlineLevel="0" collapsed="false">
      <c r="A667" s="47" t="n">
        <v>401</v>
      </c>
      <c r="B667" s="47" t="s">
        <v>834</v>
      </c>
      <c r="C667" s="48" t="s">
        <v>760</v>
      </c>
      <c r="D667" s="3" t="s">
        <v>323</v>
      </c>
      <c r="E667" s="42" t="n">
        <v>40360</v>
      </c>
      <c r="F667" s="42" t="n">
        <v>40421</v>
      </c>
      <c r="G667" s="49" t="n">
        <v>508</v>
      </c>
      <c r="H667" s="50" t="n">
        <v>88.80904</v>
      </c>
    </row>
    <row r="668" s="51" customFormat="true" ht="12.75" hidden="false" customHeight="false" outlineLevel="0" collapsed="false">
      <c r="A668" s="47" t="n">
        <v>401</v>
      </c>
      <c r="B668" s="47" t="s">
        <v>834</v>
      </c>
      <c r="C668" s="48" t="s">
        <v>760</v>
      </c>
      <c r="D668" s="3" t="s">
        <v>323</v>
      </c>
      <c r="E668" s="42" t="n">
        <v>40422</v>
      </c>
      <c r="F668" s="42" t="n">
        <v>40451</v>
      </c>
      <c r="G668" s="49" t="n">
        <v>254</v>
      </c>
      <c r="H668" s="50" t="n">
        <v>70.167095</v>
      </c>
    </row>
    <row r="669" s="51" customFormat="true" ht="12.75" hidden="false" customHeight="false" outlineLevel="0" collapsed="false">
      <c r="A669" s="47" t="n">
        <v>403</v>
      </c>
      <c r="B669" s="47" t="s">
        <v>835</v>
      </c>
      <c r="C669" s="48" t="s">
        <v>614</v>
      </c>
      <c r="D669" s="3" t="s">
        <v>739</v>
      </c>
      <c r="E669" s="42"/>
      <c r="F669" s="42"/>
      <c r="G669" s="49" t="n">
        <v>26208</v>
      </c>
      <c r="H669" s="50" t="n">
        <v>100.594645</v>
      </c>
    </row>
    <row r="670" s="51" customFormat="true" ht="12.75" hidden="false" customHeight="false" outlineLevel="0" collapsed="false">
      <c r="A670" s="47" t="n">
        <v>405</v>
      </c>
      <c r="B670" s="47" t="s">
        <v>835</v>
      </c>
      <c r="C670" s="48" t="s">
        <v>740</v>
      </c>
      <c r="D670" s="3" t="s">
        <v>741</v>
      </c>
      <c r="E670" s="42"/>
      <c r="F670" s="42"/>
      <c r="G670" s="49" t="n">
        <v>12924</v>
      </c>
      <c r="H670" s="50" t="n">
        <v>84.67179</v>
      </c>
    </row>
    <row r="671" s="51" customFormat="true" ht="12.75" hidden="false" customHeight="false" outlineLevel="0" collapsed="false">
      <c r="A671" s="47" t="n">
        <v>406</v>
      </c>
      <c r="B671" s="47" t="s">
        <v>835</v>
      </c>
      <c r="C671" s="48" t="s">
        <v>742</v>
      </c>
      <c r="D671" s="3" t="s">
        <v>293</v>
      </c>
      <c r="E671" s="42"/>
      <c r="F671" s="42"/>
      <c r="G671" s="49" t="n">
        <v>13632</v>
      </c>
      <c r="H671" s="50" t="n">
        <v>81.286655</v>
      </c>
    </row>
    <row r="672" s="51" customFormat="true" ht="12.75" hidden="false" customHeight="false" outlineLevel="0" collapsed="false">
      <c r="A672" s="47" t="n">
        <v>407</v>
      </c>
      <c r="B672" s="47" t="s">
        <v>835</v>
      </c>
      <c r="C672" s="48" t="s">
        <v>743</v>
      </c>
      <c r="D672" s="3" t="s">
        <v>540</v>
      </c>
      <c r="E672" s="42"/>
      <c r="F672" s="42"/>
      <c r="G672" s="49" t="n">
        <v>4980</v>
      </c>
      <c r="H672" s="50" t="n">
        <v>99</v>
      </c>
    </row>
    <row r="673" s="51" customFormat="true" ht="12.75" hidden="false" customHeight="false" outlineLevel="0" collapsed="false">
      <c r="A673" s="47" t="n">
        <v>408</v>
      </c>
      <c r="B673" s="47" t="s">
        <v>836</v>
      </c>
      <c r="C673" s="48" t="s">
        <v>762</v>
      </c>
      <c r="D673" s="3" t="s">
        <v>763</v>
      </c>
      <c r="E673" s="42" t="n">
        <v>40087</v>
      </c>
      <c r="F673" s="42" t="n">
        <v>40329</v>
      </c>
      <c r="G673" s="49" t="n">
        <v>4664</v>
      </c>
      <c r="H673" s="50" t="n">
        <v>82</v>
      </c>
    </row>
    <row r="674" s="51" customFormat="true" ht="12.75" hidden="false" customHeight="false" outlineLevel="0" collapsed="false">
      <c r="A674" s="47" t="n">
        <v>408</v>
      </c>
      <c r="B674" s="47" t="s">
        <v>836</v>
      </c>
      <c r="C674" s="48" t="s">
        <v>762</v>
      </c>
      <c r="D674" s="3" t="s">
        <v>763</v>
      </c>
      <c r="E674" s="42" t="n">
        <v>40330</v>
      </c>
      <c r="F674" s="42" t="n">
        <v>40451</v>
      </c>
      <c r="G674" s="49" t="n">
        <v>2332</v>
      </c>
      <c r="H674" s="50" t="n">
        <v>125</v>
      </c>
    </row>
    <row r="675" s="51" customFormat="true" ht="12.75" hidden="false" customHeight="false" outlineLevel="0" collapsed="false">
      <c r="A675" s="47" t="n">
        <v>453</v>
      </c>
      <c r="B675" s="47" t="s">
        <v>836</v>
      </c>
      <c r="C675" s="48" t="s">
        <v>764</v>
      </c>
      <c r="D675" s="3" t="s">
        <v>765</v>
      </c>
      <c r="E675" s="42"/>
      <c r="F675" s="42"/>
      <c r="G675" s="43" t="n">
        <v>14160</v>
      </c>
      <c r="H675" s="50" t="n">
        <v>84.84583</v>
      </c>
    </row>
    <row r="676" s="51" customFormat="true" ht="12.75" hidden="false" customHeight="false" outlineLevel="0" collapsed="false">
      <c r="A676" s="47" t="n">
        <v>449</v>
      </c>
      <c r="B676" s="47" t="s">
        <v>836</v>
      </c>
      <c r="C676" s="48" t="s">
        <v>766</v>
      </c>
      <c r="D676" s="3" t="s">
        <v>767</v>
      </c>
      <c r="E676" s="42" t="n">
        <v>40087</v>
      </c>
      <c r="F676" s="42" t="n">
        <v>40329</v>
      </c>
      <c r="G676" s="43" t="n">
        <v>2736</v>
      </c>
      <c r="H676" s="50" t="n">
        <v>98.476905</v>
      </c>
    </row>
    <row r="677" s="51" customFormat="true" ht="12.75" hidden="false" customHeight="false" outlineLevel="0" collapsed="false">
      <c r="A677" s="47" t="n">
        <v>449</v>
      </c>
      <c r="B677" s="47" t="s">
        <v>836</v>
      </c>
      <c r="C677" s="48" t="s">
        <v>766</v>
      </c>
      <c r="D677" s="3" t="s">
        <v>767</v>
      </c>
      <c r="E677" s="42" t="n">
        <v>40330</v>
      </c>
      <c r="F677" s="42" t="n">
        <v>40421</v>
      </c>
      <c r="G677" s="43" t="n">
        <v>1026</v>
      </c>
      <c r="H677" s="50" t="n">
        <v>123.237895</v>
      </c>
    </row>
    <row r="678" s="51" customFormat="true" ht="12.75" hidden="false" customHeight="false" outlineLevel="0" collapsed="false">
      <c r="A678" s="47" t="n">
        <v>449</v>
      </c>
      <c r="B678" s="47" t="s">
        <v>836</v>
      </c>
      <c r="C678" s="48" t="s">
        <v>766</v>
      </c>
      <c r="D678" s="3" t="s">
        <v>767</v>
      </c>
      <c r="E678" s="42" t="n">
        <v>40422</v>
      </c>
      <c r="F678" s="42" t="n">
        <v>40451</v>
      </c>
      <c r="G678" s="43" t="n">
        <v>342</v>
      </c>
      <c r="H678" s="50" t="n">
        <v>98.476905</v>
      </c>
    </row>
    <row r="679" s="51" customFormat="true" ht="12.75" hidden="false" customHeight="false" outlineLevel="0" collapsed="false">
      <c r="A679" s="47" t="n">
        <v>409</v>
      </c>
      <c r="B679" s="47" t="s">
        <v>836</v>
      </c>
      <c r="C679" s="48" t="s">
        <v>768</v>
      </c>
      <c r="D679" s="3" t="s">
        <v>769</v>
      </c>
      <c r="E679" s="42" t="n">
        <v>40087</v>
      </c>
      <c r="F679" s="42" t="n">
        <v>40147</v>
      </c>
      <c r="G679" s="49" t="n">
        <v>2164</v>
      </c>
      <c r="H679" s="50" t="n">
        <v>109.15994</v>
      </c>
    </row>
    <row r="680" s="51" customFormat="true" ht="12.75" hidden="false" customHeight="false" outlineLevel="0" collapsed="false">
      <c r="A680" s="47" t="n">
        <v>409</v>
      </c>
      <c r="B680" s="47" t="s">
        <v>836</v>
      </c>
      <c r="C680" s="48" t="s">
        <v>768</v>
      </c>
      <c r="D680" s="3" t="s">
        <v>769</v>
      </c>
      <c r="E680" s="42" t="n">
        <v>40148</v>
      </c>
      <c r="F680" s="42" t="n">
        <v>40359</v>
      </c>
      <c r="G680" s="49" t="n">
        <v>7574</v>
      </c>
      <c r="H680" s="50" t="n">
        <v>131</v>
      </c>
    </row>
    <row r="681" s="51" customFormat="true" ht="12.75" hidden="false" customHeight="false" outlineLevel="0" collapsed="false">
      <c r="A681" s="47" t="n">
        <v>409</v>
      </c>
      <c r="B681" s="47" t="s">
        <v>836</v>
      </c>
      <c r="C681" s="48" t="s">
        <v>768</v>
      </c>
      <c r="D681" s="3" t="s">
        <v>769</v>
      </c>
      <c r="E681" s="42" t="n">
        <v>40360</v>
      </c>
      <c r="F681" s="42" t="n">
        <v>40421</v>
      </c>
      <c r="G681" s="49" t="n">
        <v>2164</v>
      </c>
      <c r="H681" s="50" t="n">
        <v>173.94576</v>
      </c>
    </row>
    <row r="682" s="51" customFormat="true" ht="12.75" hidden="false" customHeight="false" outlineLevel="0" collapsed="false">
      <c r="A682" s="47" t="n">
        <v>409</v>
      </c>
      <c r="B682" s="47" t="s">
        <v>836</v>
      </c>
      <c r="C682" s="48" t="s">
        <v>768</v>
      </c>
      <c r="D682" s="3" t="s">
        <v>769</v>
      </c>
      <c r="E682" s="58" t="n">
        <v>40422</v>
      </c>
      <c r="F682" s="58" t="n">
        <v>40451</v>
      </c>
      <c r="G682" s="49" t="n">
        <v>1082</v>
      </c>
      <c r="H682" s="50" t="n">
        <v>109.15994</v>
      </c>
    </row>
    <row r="683" s="51" customFormat="true" ht="12.75" hidden="false" customHeight="false" outlineLevel="0" collapsed="false">
      <c r="A683" s="47" t="n">
        <v>450</v>
      </c>
      <c r="B683" s="47" t="s">
        <v>836</v>
      </c>
      <c r="C683" s="48" t="s">
        <v>770</v>
      </c>
      <c r="D683" s="3" t="s">
        <v>770</v>
      </c>
      <c r="E683" s="42" t="n">
        <v>40087</v>
      </c>
      <c r="F683" s="42" t="n">
        <v>40329</v>
      </c>
      <c r="G683" s="43" t="n">
        <v>4832</v>
      </c>
      <c r="H683" s="50" t="n">
        <v>74.379015</v>
      </c>
    </row>
    <row r="684" s="51" customFormat="true" ht="12.75" hidden="false" customHeight="false" outlineLevel="0" collapsed="false">
      <c r="A684" s="47" t="n">
        <v>450</v>
      </c>
      <c r="B684" s="47" t="s">
        <v>836</v>
      </c>
      <c r="C684" s="48" t="s">
        <v>770</v>
      </c>
      <c r="D684" s="3" t="s">
        <v>770</v>
      </c>
      <c r="E684" s="42" t="n">
        <v>40330</v>
      </c>
      <c r="F684" s="42" t="n">
        <v>40421</v>
      </c>
      <c r="G684" s="43" t="n">
        <v>1812</v>
      </c>
      <c r="H684" s="50" t="n">
        <v>93.19253</v>
      </c>
    </row>
    <row r="685" s="51" customFormat="true" ht="12.75" hidden="false" customHeight="false" outlineLevel="0" collapsed="false">
      <c r="A685" s="47" t="n">
        <v>450</v>
      </c>
      <c r="B685" s="47" t="s">
        <v>836</v>
      </c>
      <c r="C685" s="48" t="s">
        <v>770</v>
      </c>
      <c r="D685" s="3" t="s">
        <v>770</v>
      </c>
      <c r="E685" s="42" t="n">
        <v>40422</v>
      </c>
      <c r="F685" s="42" t="n">
        <v>40451</v>
      </c>
      <c r="G685" s="43" t="n">
        <v>604</v>
      </c>
      <c r="H685" s="50" t="n">
        <v>74.379015</v>
      </c>
    </row>
    <row r="686" customFormat="false" ht="12.75" hidden="false" customHeight="false" outlineLevel="0" collapsed="false">
      <c r="A686" s="0"/>
      <c r="B686" s="0"/>
      <c r="C686" s="0"/>
      <c r="D686" s="0"/>
      <c r="E686" s="59"/>
      <c r="F686" s="59"/>
      <c r="G686" s="6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7"/>
      <c r="F687" s="7"/>
      <c r="G687" s="7"/>
      <c r="H687" s="7"/>
    </row>
    <row r="688" customFormat="false" ht="12.75" hidden="false" customHeight="false" outlineLevel="0" collapsed="false">
      <c r="A688" s="0"/>
      <c r="B688" s="0"/>
      <c r="C688" s="0"/>
      <c r="D688" s="0"/>
      <c r="E688" s="7"/>
      <c r="F688" s="7"/>
      <c r="G688" s="7"/>
      <c r="H688" s="7"/>
    </row>
    <row r="689" customFormat="false" ht="12.75" hidden="false" customHeight="false" outlineLevel="0" collapsed="false">
      <c r="A689" s="0"/>
      <c r="B689" s="0"/>
      <c r="C689" s="0"/>
      <c r="D689" s="0"/>
      <c r="E689" s="7"/>
      <c r="F689" s="7"/>
      <c r="G689" s="7"/>
      <c r="H689" s="7"/>
    </row>
    <row r="690" customFormat="false" ht="12.75" hidden="false" customHeight="false" outlineLevel="0" collapsed="false">
      <c r="A690" s="0"/>
      <c r="B690" s="0"/>
      <c r="C690" s="0"/>
      <c r="D690" s="0"/>
      <c r="E690" s="7"/>
      <c r="F690" s="7"/>
      <c r="G690" s="7"/>
      <c r="H690" s="7"/>
    </row>
    <row r="691" customFormat="false" ht="12.75" hidden="false" customHeight="false" outlineLevel="0" collapsed="false">
      <c r="A691" s="0"/>
      <c r="B691" s="0"/>
      <c r="C691" s="0"/>
      <c r="D691" s="0"/>
      <c r="E691" s="7"/>
      <c r="F691" s="7"/>
      <c r="G691" s="7"/>
      <c r="H691" s="7"/>
    </row>
    <row r="692" customFormat="false" ht="12.75" hidden="false" customHeight="false" outlineLevel="0" collapsed="false">
      <c r="A692" s="0"/>
      <c r="B692" s="0"/>
      <c r="C692" s="0"/>
      <c r="D692" s="0"/>
      <c r="E692" s="7"/>
      <c r="F692" s="7"/>
      <c r="G692" s="7"/>
      <c r="H692" s="7"/>
    </row>
    <row r="693" customFormat="false" ht="12.75" hidden="false" customHeight="false" outlineLevel="0" collapsed="false">
      <c r="A693" s="0"/>
      <c r="B693" s="0"/>
      <c r="C693" s="0"/>
      <c r="D693" s="0"/>
      <c r="E693" s="59"/>
      <c r="F693" s="59"/>
      <c r="G693" s="6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59"/>
      <c r="F694" s="59"/>
      <c r="G694" s="6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59"/>
      <c r="F695" s="59"/>
      <c r="G695" s="6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59"/>
      <c r="F696" s="59"/>
      <c r="G696" s="6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59"/>
      <c r="F697" s="59"/>
      <c r="G697" s="6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59"/>
      <c r="F698" s="59"/>
      <c r="G698" s="6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59"/>
      <c r="F699" s="59"/>
      <c r="G699" s="6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59"/>
      <c r="F700" s="59"/>
      <c r="G700" s="6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59"/>
      <c r="F701" s="59"/>
      <c r="G701" s="6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59"/>
      <c r="F702" s="59"/>
      <c r="G702" s="60"/>
      <c r="H7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8:30:03Z</dcterms:created>
  <dc:creator>David Hunter</dc:creator>
  <dc:description/>
  <dc:language>en-US</dc:language>
  <cp:lastModifiedBy>Eric</cp:lastModifiedBy>
  <cp:lastPrinted>2009-08-17T12:36:33Z</cp:lastPrinted>
  <dcterms:modified xsi:type="dcterms:W3CDTF">2009-11-05T23:46:39Z</dcterms:modified>
  <cp:revision>0</cp:revision>
  <dc:subject/>
  <dc:title/>
</cp:coreProperties>
</file>